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338</definedName>
    <definedName function="false" hidden="false" localSheetId="0" name="_xlnm.Print_Titles" vbProcedure="false">Лист1!$6:$10</definedName>
    <definedName function="false" hidden="true" localSheetId="0" name="_xlnm._FilterDatabase" vbProcedure="false">Лист1!$A$10:$AV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91">
  <si>
    <t xml:space="preserve">                              УТВЕРЖДЕНЫ  
постановлением Администрации Мартюшевского сельского поселения Тарского муниципального района
Омской области от 19 марта 2025 № 13
приложение № 6  к муниципаной программе «Развитие социально-экономического потенциала Мартюшевского сельского поселения Тарского муниципального района Омской области в 2014-2026 годах» </t>
  </si>
  <si>
    <t xml:space="preserve">МЕРОПРИЯТИЯ
муниципальной программы ___________ муниципального района Омской области 
________________________________________________
(наименование муниципальной программы ___________ муниципального района Омской области)
</t>
  </si>
  <si>
    <t xml:space="preserve">муниципальной программы Мартюшевского сельского поселения Тарского муниципального района Омской области </t>
  </si>
  <si>
    <t xml:space="preserve">«Развитие социально-экономического потенциала Мартюшевского сельского поселения Тарского муниципального района Омской области в 2014-2026 годах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венный исполнитель за реализа-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социально-экономического потенциала Мартюшевского сельского поселения Тарского муниципального района Омской области"</t>
  </si>
  <si>
    <t xml:space="preserve">Задача 1 муниципальной программы  "Повышене эффективности управления общественными финансами и имуществом"</t>
  </si>
  <si>
    <t xml:space="preserve">Наименование подпрограммы № 1 "Муниципальное управление, управление общественными финансами и имуществом в Мартюшевском сельском поселении Тарского муниципального района Омской области"</t>
  </si>
  <si>
    <t xml:space="preserve">Цель подпрограммы № 1 муниципальной программы "Обеспечение устойчивого экономического развития поселения, повышение качества управления общественными финансами и имуществом"</t>
  </si>
  <si>
    <t xml:space="preserve">Задача 1 подпрограммы 1 "Повышение эффективности деятельности Администрации Мартюшевского сельского поселения"</t>
  </si>
  <si>
    <t xml:space="preserve">1.</t>
  </si>
  <si>
    <t xml:space="preserve">Повышение эффективности деятельности Администрации Мартюшевского сельского поселения</t>
  </si>
  <si>
    <t xml:space="preserve">Администрация Мартюшевского сельского поселения</t>
  </si>
  <si>
    <t xml:space="preserve">Всего, из них расходы за счет: </t>
  </si>
  <si>
    <t xml:space="preserve">X</t>
  </si>
  <si>
    <t xml:space="preserve">х</t>
  </si>
  <si>
    <t xml:space="preserve">налоговых и неналоговых доходов, поступлений в местный бюджет нецелевого характера (далее - источник N 1)</t>
  </si>
  <si>
    <t xml:space="preserve">поступлений в местный бюджет целевого характера (далее - источник N 2)</t>
  </si>
  <si>
    <t xml:space="preserve"> - иных источников финансирования, предусмотренных законодательством (далее - источник N 3)</t>
  </si>
  <si>
    <t xml:space="preserve">переходящего остатка бюджетных средств  (далее - источник N 4)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Индекс  доверия  граждан к муниципальным  служащим  (путем  проведения социального опроса)</t>
  </si>
  <si>
    <t xml:space="preserve">%</t>
  </si>
  <si>
    <t xml:space="preserve">источника N 1</t>
  </si>
  <si>
    <t xml:space="preserve">источника N 2</t>
  </si>
  <si>
    <t xml:space="preserve">источника N 3</t>
  </si>
  <si>
    <t xml:space="preserve">источника N 4</t>
  </si>
  <si>
    <t xml:space="preserve">1.2.</t>
  </si>
  <si>
    <t xml:space="preserve">Резервный фонд Администрации Мартюшевского сельского поселения</t>
  </si>
  <si>
    <t xml:space="preserve">Размер резервного фонда муниципального образования не должен превышать ограничения установленные
статьёй 81 Бюджетного кодекса Российской Федерации</t>
  </si>
  <si>
    <t xml:space="preserve">1.3.</t>
  </si>
  <si>
    <t xml:space="preserve">Выполнение других обязательств органов местного самоуправления</t>
  </si>
  <si>
    <t xml:space="preserve">Степень исполнения расходных обязательств</t>
  </si>
  <si>
    <t xml:space="preserve">1.4</t>
  </si>
  <si>
    <t xml:space="preserve">Сопровождение програмных продуктов</t>
  </si>
  <si>
    <t xml:space="preserve">Количество рабочих мест по сопровождению программных продуктов</t>
  </si>
  <si>
    <t xml:space="preserve">шт</t>
  </si>
  <si>
    <t xml:space="preserve">1.5</t>
  </si>
  <si>
    <t xml:space="preserve">Защита населения и территорий от чрезвычайных ситуаций природного и техногенного характера</t>
  </si>
  <si>
    <t xml:space="preserve">Доля населения, охваченного оповещением на случай ЧС</t>
  </si>
  <si>
    <t xml:space="preserve">1.6</t>
  </si>
  <si>
    <t xml:space="preserve">Обеспечение первичных мер пожарной безопасности в границах населенных пунктов поселения</t>
  </si>
  <si>
    <t xml:space="preserve">Процент создания резерва ГСМ на тушение природных пожаров</t>
  </si>
  <si>
    <t xml:space="preserve">1.7</t>
  </si>
  <si>
    <t xml:space="preserve">Обеспечение подготовки и проведения выборов в органы местного самоуправления</t>
  </si>
  <si>
    <t xml:space="preserve">1.8</t>
  </si>
  <si>
    <t xml:space="preserve">Оценка недвижимости и регулирование отношений по муниципальной собственности</t>
  </si>
  <si>
    <t xml:space="preserve">Количество
объектов
муниципального
имущества</t>
  </si>
  <si>
    <t xml:space="preserve">1.9.</t>
  </si>
  <si>
    <t xml:space="preserve">Поощрение органов месного самоуправления сельских поселений, достигнувших наилучших показалтелей эффективности деятельности</t>
  </si>
  <si>
    <t xml:space="preserve">Степень достижения наилучших значений  показателей деятельности органов местного самоуправления</t>
  </si>
  <si>
    <t xml:space="preserve">Задача 2 подпрограммы 1 "Предоставление межбюджетных трансфертов на осуществление части полномочий по решению вопросов местного значения"</t>
  </si>
  <si>
    <t xml:space="preserve">2.</t>
  </si>
  <si>
    <t xml:space="preserve">Предоставление межбюджетных трансфертов на осуществление части полномочий по решению вопросов местного значения</t>
  </si>
  <si>
    <t xml:space="preserve">2.1.</t>
  </si>
  <si>
    <t xml:space="preserve">Предоставление межбюджетных трансфертов на осуществление части полномочий по регулирование тарифов организациям коммунального комплекса в соответствии с заключенными соглашениями</t>
  </si>
  <si>
    <t xml:space="preserve">Доля переданных межбюджетных трансфертов </t>
  </si>
  <si>
    <t xml:space="preserve">2.2.</t>
  </si>
  <si>
    <t xml:space="preserve">Предоставление межбюджетных трансфертов на осуществление части полномочий по формированию и исполнению бюджетов поселений в соответствии с заключенными соглашениями</t>
  </si>
  <si>
    <t xml:space="preserve">2.3.</t>
  </si>
  <si>
    <t xml:space="preserve">Предоставление межбюджетных трансфертов на осуществление градостроительных полномочий в соответствии с заключенными соглашениями</t>
  </si>
  <si>
    <t xml:space="preserve">2.4.</t>
  </si>
  <si>
    <t xml:space="preserve">Предоставление межбюджетных трансфертов на осуществление части полномочий по реализации и исполнению контрольно-счетного органа поселения в соответствии с заключенными соглашениями</t>
  </si>
  <si>
    <t xml:space="preserve">Задача 3 подпрограммы 1 "Мероприятия в области приватизации и управления муниципальной собственностью"</t>
  </si>
  <si>
    <t xml:space="preserve">3.</t>
  </si>
  <si>
    <t xml:space="preserve">Мероприятия в области приватизации и управления муниципальной собственностью</t>
  </si>
  <si>
    <t xml:space="preserve">3.1.</t>
  </si>
  <si>
    <t xml:space="preserve">Приобретение, содержание и обслуживание казенного имущества</t>
  </si>
  <si>
    <t xml:space="preserve">Количество договоров на обслуживание, содержание и ремонт казенного имущества</t>
  </si>
  <si>
    <t xml:space="preserve">единиц</t>
  </si>
  <si>
    <t xml:space="preserve">3.2</t>
  </si>
  <si>
    <t xml:space="preserve">Оформление технической документации на объекты недвижимого имущества</t>
  </si>
  <si>
    <t xml:space="preserve">3.3</t>
  </si>
  <si>
    <t xml:space="preserve">Оформление кадастровой документации на объекты недвижимого имущества</t>
  </si>
  <si>
    <t xml:space="preserve">Количество
земельных
участков</t>
  </si>
  <si>
    <t xml:space="preserve">3.4</t>
  </si>
  <si>
    <t xml:space="preserve">Подготовка проектов межевания земельных участков и проведение кадастровых работ</t>
  </si>
  <si>
    <t xml:space="preserve">3.5</t>
  </si>
  <si>
    <t xml:space="preserve">Ремонт зданий учреждений культуры</t>
  </si>
  <si>
    <t xml:space="preserve">Количество обслуживаемых учреждений культуры</t>
  </si>
  <si>
    <t xml:space="preserve">ед</t>
  </si>
  <si>
    <t xml:space="preserve">Задача 4 подпрограммы 1 "Осуществление первичного воинского учета на территориях, где отсутствуют военные комиссариаты"</t>
  </si>
  <si>
    <t xml:space="preserve">4.</t>
  </si>
  <si>
    <t xml:space="preserve">Осуществление первичного воинского учета на территориях, где отсутствуют военные комиссариаты</t>
  </si>
  <si>
    <t xml:space="preserve">4.1.</t>
  </si>
  <si>
    <t xml:space="preserve">Доля граждан поставленных на воинский учет от общего числа граждан, подлежащих постановке на воинский учет </t>
  </si>
  <si>
    <t xml:space="preserve">Итого по подпрограмме 1 муниципальной программы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2 "Развитие инфраструктуры Мартюшевского сельского поселения Тарского муниципального района Омской области"</t>
  </si>
  <si>
    <t xml:space="preserve">Цель подпрограммы № 2 муниципальной программы "Обеспечение устойчивого экономического развития поселения, развитие инфраструктуры"</t>
  </si>
  <si>
    <t xml:space="preserve">Задача 1 подпрограммы 2 "Развитие инфраструктуры Мартюшевского сельского поселения Тарского муниципального района Омской области"</t>
  </si>
  <si>
    <t xml:space="preserve">1</t>
  </si>
  <si>
    <t xml:space="preserve">Развитие жилищно-коммунального хозяйства в Мартюшевском  сельском поселении</t>
  </si>
  <si>
    <t xml:space="preserve">Уличное освещение</t>
  </si>
  <si>
    <t xml:space="preserve">Доля протяженности улиц,  имеющих освещения к общей протяженности улиц</t>
  </si>
  <si>
    <t xml:space="preserve">Мероприятия по благоустройству поселения</t>
  </si>
  <si>
    <t xml:space="preserve">Процент привлечения населения и организаций муниципального образования к работам по благоустройству</t>
  </si>
  <si>
    <t xml:space="preserve">Озеленение</t>
  </si>
  <si>
    <t xml:space="preserve"> Доля благоустроенных  зелёных насаждений в населенных пунктах к общему количеству зеленых насаждений, (санитарная обрезка деревьев) </t>
  </si>
  <si>
    <t xml:space="preserve">Организация ритуальных услуг и содержание мест захоронений</t>
  </si>
  <si>
    <t xml:space="preserve">Доля площади мест захоронений соответствующих санитарно-экологическим требованиям к общей площади мест захоронений 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Доля населения, охваченного сбором и вывозом бытовых отходов и мусора</t>
  </si>
  <si>
    <t xml:space="preserve">Организация в границах поселения электро-, тепло-, газо-, водоснабжения населения</t>
  </si>
  <si>
    <t xml:space="preserve">Доля населения, охваченная электро-, тепло-, газо-, водоснабжением</t>
  </si>
  <si>
    <t xml:space="preserve">Приведение жилищного фонда в соответствие со стандартами качества</t>
  </si>
  <si>
    <t xml:space="preserve">Процент Приведения жилищного фонда в соответствие со стандартами качества</t>
  </si>
  <si>
    <t xml:space="preserve">Приобретение, установка и (или) строительство комплексных спортивно-игровых площадок и (или) комплексных детских игровых площадок</t>
  </si>
  <si>
    <t xml:space="preserve">количество</t>
  </si>
  <si>
    <t xml:space="preserve">Задача 2 подпрограммы 2 "Модернизация и развитие автомобильных дорог и инженерных сооружений на них в Мартюшевском сельском поселении"</t>
  </si>
  <si>
    <t xml:space="preserve">Модернизация и развитие автомобильных дорог и инженерных сооружений на них в Мартюшевском сельском поселении</t>
  </si>
  <si>
    <t xml:space="preserve">2.1</t>
  </si>
  <si>
    <t xml:space="preserve">Содержание дорог общего пользования муниципального значения</t>
  </si>
  <si>
    <t xml:space="preserve">протяженность</t>
  </si>
  <si>
    <t xml:space="preserve">км</t>
  </si>
  <si>
    <t xml:space="preserve">2.2</t>
  </si>
  <si>
    <t xml:space="preserve">Ремонт и содержание автомобильных дорог общего пользования</t>
  </si>
  <si>
    <t xml:space="preserve">2.2.1</t>
  </si>
  <si>
    <t xml:space="preserve">Ремонт автомобильной дороги общего пользования местного значения в селе Мартюшево Мартюшевского сельского поселения Тарского муниципального района Омской области 
(ул. Разгуляевой от строения №63 до автомобильной дороги "Тара - Мартюшево - Васисс" (1 этап))</t>
  </si>
  <si>
    <t xml:space="preserve">площадь автомобильных дорог местного значения, в отношении которых произведен ремонт </t>
  </si>
  <si>
    <t xml:space="preserve">тыс.кв.м.</t>
  </si>
  <si>
    <t xml:space="preserve">2.2.2</t>
  </si>
  <si>
    <t xml:space="preserve">Ремонт автомобильной дороги общего пользования местного значения в селе Мартюшево Мартюшевского сельского поселения Тарского  района Омской области 
(ул. Комсомольская)</t>
  </si>
  <si>
    <t xml:space="preserve">2.2.3</t>
  </si>
  <si>
    <t xml:space="preserve">Ремонт автомобильной дороги в с. Мартюшево по ул. Разгуляевой (от ул. Комсомольская до дома № 63)  Мартюшевского сельского поселения Тарского муниципального района</t>
  </si>
  <si>
    <t xml:space="preserve">2.3</t>
  </si>
  <si>
    <t xml:space="preserve">Ремонт и содержание инженерных сооружений на автомобильных дорогах общего пользования</t>
  </si>
  <si>
    <t xml:space="preserve">Итого по подпрограмме № 2 муниципальной программы</t>
  </si>
  <si>
    <t xml:space="preserve">Наименование подпрограммы № 3 "Развитие социально-культурной сферы и осуществление социальной политики в Мартюшевском  сельском поселении Тарского муниципального района Омской области"</t>
  </si>
  <si>
    <t xml:space="preserve">Цель подпрограммы № 3 муниципальной программы "Обеспечение устойчивого экономического развития поселения, развитие социально-культурной сферы и осуществление социальной политики"</t>
  </si>
  <si>
    <t xml:space="preserve">Задача 1 подпрограммы 3 "Развитие социально-культурной сферы и осуществление социальной политики в Мартюшевском сельском поселении Тарского муниципального района Омской области"</t>
  </si>
  <si>
    <t xml:space="preserve">Развитие физической культуры, спорта и реализация мероприятий в области молодежной политики и культуры</t>
  </si>
  <si>
    <t xml:space="preserve">1.1</t>
  </si>
  <si>
    <t xml:space="preserve">Развитие физической культуры и спорта</t>
  </si>
  <si>
    <t xml:space="preserve">Доля жителей сельского поселения систематически занимающихся физической культурой и спортом</t>
  </si>
  <si>
    <t xml:space="preserve">%  от общего числа жителей поселения</t>
  </si>
  <si>
    <t xml:space="preserve">1.2</t>
  </si>
  <si>
    <t xml:space="preserve">Реализация мероприятий в области молодежной политики</t>
  </si>
  <si>
    <t xml:space="preserve">Численность   молодёжи поселения охваченной услугами сферы молодежной политики</t>
  </si>
  <si>
    <t xml:space="preserve">чел.</t>
  </si>
  <si>
    <t xml:space="preserve">1.3</t>
  </si>
  <si>
    <t xml:space="preserve">Реализация мероприятий в области культуры</t>
  </si>
  <si>
    <t xml:space="preserve">Доля жителей сельского поселения участвующего в культурно-досуговых мероприятиях, проводимых  муниципальными организациями культуры и в работе любительских объединений</t>
  </si>
  <si>
    <t xml:space="preserve">Создание условий для массового отдыха жителей поселения и организация благоустройства мест массового отдыха населения</t>
  </si>
  <si>
    <t xml:space="preserve">Доля площади мест массового отдыха, соответствующих санитарно-экологическим требованиям к общей площади мест массового отдыха жителей</t>
  </si>
  <si>
    <t xml:space="preserve">Задача 2 подпрограммы 3 "Создание социально-экономических условий для увеличения занятости населения"</t>
  </si>
  <si>
    <t xml:space="preserve">2</t>
  </si>
  <si>
    <t xml:space="preserve">Создание социально-экономических условий для увеличения занятости населения</t>
  </si>
  <si>
    <t xml:space="preserve">Участие в организации и финансирования проведения общественных работ</t>
  </si>
  <si>
    <t xml:space="preserve">Доля граждан принимавших участие в организации общественных работ, от общего числа заявившихся на общественные работы.</t>
  </si>
  <si>
    <t xml:space="preserve">Участие в организации и финансировании временного трудоустройства безработных граждан, испытывающих трудности в поиске работы</t>
  </si>
  <si>
    <t xml:space="preserve">Доля граждан испытывающих трудности в поиске работы</t>
  </si>
  <si>
    <t xml:space="preserve">Задача 3 подпрограммы 3 "Обеспечение доступности и качества предоставления мер социальной поддержки отдельным категориям граждан"</t>
  </si>
  <si>
    <t xml:space="preserve">3</t>
  </si>
  <si>
    <t xml:space="preserve">Обеспечение доступности и качества предоставления мер социальной поддержки отдельным категориям граждан</t>
  </si>
  <si>
    <t xml:space="preserve">3.1</t>
  </si>
  <si>
    <t xml:space="preserve">Доплаты к пенсиям муниципальных служащих</t>
  </si>
  <si>
    <t xml:space="preserve">Доля оформленных личных дел муниципальных служащих и лиц, замещавших муниципальные должности в органах местного самоуправления Мартюшевского сельского поселения, от общего количества поступивших по вопросу пенсионного обеспечения в соответствии с законодательством о муниципальной службе </t>
  </si>
  <si>
    <t xml:space="preserve">Организация и финансирование временного трудоустройства несовершеннолетних граждан в возрасте от 14 до 18 лет в свободное от учебы время</t>
  </si>
  <si>
    <t xml:space="preserve">Доля временно трудоустроенных несовершеннолетних граждан в возрасте от 14 до 18 лет в свободное от учебы время</t>
  </si>
  <si>
    <t xml:space="preserve">% от общей численности несовершеннолетних в возрасте от 14 до 18 лет</t>
  </si>
  <si>
    <t xml:space="preserve">Итого по подпрограмме 3 муниципальной программы</t>
  </si>
  <si>
    <t xml:space="preserve">Наименование подпрограммы № 4 "Энергосбережение и повышение энергетической эффективности в Мартюшевском сельском поселении  Тарского муниципального района"</t>
  </si>
  <si>
    <t xml:space="preserve">Цель подпрограммы № 2 муниципальной программы "Повышение энергетической эффективности и сокращение энергетических издержек в Мартюшевском сельском поселении  Тарского муниципального района Омской области"</t>
  </si>
  <si>
    <t xml:space="preserve">Задача 1 подпрограммы 2 "Оптимизация бюджетных расходов на оплату потребления топливно-энергетических ресурсов "</t>
  </si>
  <si>
    <t xml:space="preserve">Повышение энергетической эффективности и сокращение энергетических издержек</t>
  </si>
  <si>
    <t xml:space="preserve">Реализация прочих мероприятий, направленных на повышение энергетической эффективности и сокращение энергетических издержек</t>
  </si>
  <si>
    <t xml:space="preserve">Снижение удельного  расхода  электрической и тепловой энергии </t>
  </si>
  <si>
    <t xml:space="preserve">Итого по подпрограмме № 4 муниципальной программы</t>
  </si>
  <si>
    <t xml:space="preserve">Наименование подпрограммы № 5 "Развитие малого и среднего предпринимательства на территории Мартюшевского сельского поселения  Тарского муниципального района"</t>
  </si>
  <si>
    <t xml:space="preserve">Цель подпрограммы № 5 муниципальной программы "Создание благопрятных условий для развития субъектов малого и среднего предпринимательства на территории  Мартюшевского сельского поселения  Тарского муниципального района Омской области"</t>
  </si>
  <si>
    <t xml:space="preserve">Задача 1 подпрограммы 5 "Увеличение числа субъектов малого и среднего предпринимательства, а также доли занятых на малых предприятиях "</t>
  </si>
  <si>
    <t xml:space="preserve">Поддержка малого и среднего предпринимательства</t>
  </si>
  <si>
    <t xml:space="preserve">Информационная , консультативная и организационно-кадровая поддержка субъектов малого и среднего предпринимательства</t>
  </si>
  <si>
    <t xml:space="preserve">доля занятых в сфере малого и среднего предпринимательства</t>
  </si>
  <si>
    <t xml:space="preserve">Итого по подпрограмме № 5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0"/>
    <numFmt numFmtId="171" formatCode="#,##0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8"/>
  <sheetViews>
    <sheetView showFormulas="false" showGridLines="true" showRowColHeaders="true" showZeros="true" rightToLeft="false" tabSelected="true" showOutlineSymbols="true" defaultGridColor="true" view="normal" topLeftCell="O7" colorId="64" zoomScale="60" zoomScaleNormal="60" zoomScalePageLayoutView="70" workbookViewId="0">
      <selection pane="topLeft" activeCell="A4" activeCellId="0" sqref="A4:AL4"/>
    </sheetView>
  </sheetViews>
  <sheetFormatPr defaultColWidth="8.875" defaultRowHeight="14.4" zeroHeight="false" outlineLevelRow="0" outlineLevelCol="1"/>
  <cols>
    <col collapsed="false" customWidth="true" hidden="false" outlineLevel="0" max="1" min="1" style="1" width="5.87"/>
    <col collapsed="false" customWidth="true" hidden="false" outlineLevel="0" max="2" min="2" style="1" width="23.99"/>
    <col collapsed="false" customWidth="true" hidden="false" outlineLevel="1" max="3" min="3" style="1" width="7.99"/>
    <col collapsed="false" customWidth="true" hidden="false" outlineLevel="1" max="4" min="4" style="1" width="7.66"/>
    <col collapsed="false" customWidth="true" hidden="false" outlineLevel="1" max="5" min="5" style="1" width="15.99"/>
    <col collapsed="false" customWidth="true" hidden="false" outlineLevel="1" max="6" min="6" style="1" width="19.43"/>
    <col collapsed="false" customWidth="true" hidden="false" outlineLevel="1" max="7" min="7" style="1" width="19.66"/>
    <col collapsed="false" customWidth="true" hidden="false" outlineLevel="1" max="9" min="8" style="1" width="14.99"/>
    <col collapsed="false" customWidth="true" hidden="false" outlineLevel="1" max="10" min="10" style="2" width="14.99"/>
    <col collapsed="false" customWidth="true" hidden="false" outlineLevel="1" max="12" min="11" style="1" width="14.99"/>
    <col collapsed="false" customWidth="true" hidden="false" outlineLevel="1" max="15" min="13" style="3" width="14.99"/>
    <col collapsed="false" customWidth="true" hidden="false" outlineLevel="1" max="16" min="16" style="3" width="16.43"/>
    <col collapsed="false" customWidth="true" hidden="false" outlineLevel="1" max="17" min="17" style="4" width="18.21"/>
    <col collapsed="false" customWidth="true" hidden="false" outlineLevel="1" max="21" min="18" style="1" width="14.99"/>
    <col collapsed="false" customWidth="true" hidden="false" outlineLevel="0" max="22" min="22" style="1" width="25.55"/>
    <col collapsed="false" customWidth="false" hidden="false" outlineLevel="0" max="23" min="23" style="1" width="8.87"/>
    <col collapsed="false" customWidth="true" hidden="false" outlineLevel="0" max="24" min="24" style="1" width="8.55"/>
    <col collapsed="false" customWidth="true" hidden="false" outlineLevel="1" max="25" min="25" style="1" width="7.43"/>
    <col collapsed="false" customWidth="true" hidden="false" outlineLevel="1" max="26" min="26" style="1" width="6.87"/>
    <col collapsed="false" customWidth="true" hidden="false" outlineLevel="0" max="27" min="27" style="1" width="6.66"/>
    <col collapsed="false" customWidth="true" hidden="false" outlineLevel="0" max="28" min="28" style="1" width="7.1"/>
    <col collapsed="false" customWidth="true" hidden="false" outlineLevel="0" max="29" min="29" style="3" width="6.87"/>
    <col collapsed="false" customWidth="true" hidden="false" outlineLevel="0" max="30" min="30" style="1" width="8.1"/>
    <col collapsed="false" customWidth="true" hidden="false" outlineLevel="0" max="31" min="31" style="1" width="7.99"/>
    <col collapsed="false" customWidth="true" hidden="false" outlineLevel="0" max="32" min="32" style="3" width="7.99"/>
    <col collapsed="false" customWidth="true" hidden="false" outlineLevel="0" max="35" min="33" style="1" width="7.99"/>
    <col collapsed="false" customWidth="true" hidden="false" outlineLevel="0" max="38" min="36" style="1" width="7.88"/>
    <col collapsed="false" customWidth="false" hidden="false" outlineLevel="0" max="40" min="39" style="1" width="8.87"/>
    <col collapsed="false" customWidth="true" hidden="false" outlineLevel="0" max="41" min="41" style="1" width="11.32"/>
    <col collapsed="false" customWidth="false" hidden="false" outlineLevel="0" max="257" min="42" style="1" width="8.87"/>
  </cols>
  <sheetData>
    <row r="1" customFormat="false" ht="12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7"/>
      <c r="S1" s="7"/>
      <c r="T1" s="7"/>
      <c r="U1" s="7"/>
      <c r="V1" s="8" t="s">
        <v>0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  <c r="Q5" s="5"/>
      <c r="R5" s="7"/>
      <c r="S5" s="7"/>
      <c r="T5" s="7"/>
      <c r="U5" s="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4"/>
      <c r="S6" s="14"/>
      <c r="T6" s="14"/>
      <c r="U6" s="14"/>
      <c r="V6" s="15" t="s">
        <v>9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4.4" hidden="false" customHeight="true" outlineLevel="0" collapsed="false">
      <c r="A7" s="10"/>
      <c r="B7" s="11"/>
      <c r="C7" s="11" t="s">
        <v>10</v>
      </c>
      <c r="D7" s="11" t="s">
        <v>11</v>
      </c>
      <c r="E7" s="11"/>
      <c r="F7" s="16" t="s">
        <v>12</v>
      </c>
      <c r="G7" s="17" t="s">
        <v>13</v>
      </c>
      <c r="H7" s="18" t="s">
        <v>14</v>
      </c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11" t="s">
        <v>15</v>
      </c>
      <c r="W7" s="11" t="s">
        <v>16</v>
      </c>
      <c r="X7" s="12" t="s">
        <v>17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42" hidden="false" customHeight="true" outlineLevel="0" collapsed="false">
      <c r="A8" s="10"/>
      <c r="B8" s="11"/>
      <c r="C8" s="11"/>
      <c r="D8" s="11"/>
      <c r="E8" s="11"/>
      <c r="F8" s="11"/>
      <c r="G8" s="17"/>
      <c r="H8" s="21"/>
      <c r="I8" s="22"/>
      <c r="J8" s="22"/>
      <c r="K8" s="22"/>
      <c r="L8" s="22"/>
      <c r="M8" s="22"/>
      <c r="N8" s="22"/>
      <c r="O8" s="22"/>
      <c r="P8" s="19"/>
      <c r="Q8" s="19"/>
      <c r="R8" s="20"/>
      <c r="S8" s="20"/>
      <c r="T8" s="20"/>
      <c r="U8" s="20"/>
      <c r="V8" s="11"/>
      <c r="W8" s="11"/>
      <c r="X8" s="10" t="s">
        <v>13</v>
      </c>
      <c r="Y8" s="12" t="s">
        <v>14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42.75" hidden="false" customHeight="true" outlineLevel="0" collapsed="false">
      <c r="A9" s="10"/>
      <c r="B9" s="11"/>
      <c r="C9" s="11"/>
      <c r="D9" s="11"/>
      <c r="E9" s="11"/>
      <c r="F9" s="11"/>
      <c r="G9" s="17"/>
      <c r="H9" s="10" t="n">
        <v>2014</v>
      </c>
      <c r="I9" s="10" t="n">
        <v>2015</v>
      </c>
      <c r="J9" s="23" t="n">
        <v>2016</v>
      </c>
      <c r="K9" s="10" t="n">
        <v>2017</v>
      </c>
      <c r="L9" s="10" t="n">
        <v>2018</v>
      </c>
      <c r="M9" s="10" t="n">
        <v>2019</v>
      </c>
      <c r="N9" s="10" t="n">
        <v>2020</v>
      </c>
      <c r="O9" s="10" t="n">
        <v>2021</v>
      </c>
      <c r="P9" s="10" t="n">
        <v>2022</v>
      </c>
      <c r="Q9" s="10" t="n">
        <v>2023</v>
      </c>
      <c r="R9" s="24" t="n">
        <v>2024</v>
      </c>
      <c r="S9" s="24" t="n">
        <v>2025</v>
      </c>
      <c r="T9" s="24" t="n">
        <v>2026</v>
      </c>
      <c r="U9" s="24" t="n">
        <v>2027</v>
      </c>
      <c r="V9" s="11"/>
      <c r="W9" s="11"/>
      <c r="X9" s="10"/>
      <c r="Y9" s="10" t="n">
        <v>2014</v>
      </c>
      <c r="Z9" s="10" t="n">
        <v>2015</v>
      </c>
      <c r="AA9" s="10" t="n">
        <v>2016</v>
      </c>
      <c r="AB9" s="10" t="n">
        <v>2017</v>
      </c>
      <c r="AC9" s="10" t="n">
        <v>2018</v>
      </c>
      <c r="AD9" s="10" t="n">
        <v>2019</v>
      </c>
      <c r="AE9" s="12" t="n">
        <v>2020</v>
      </c>
      <c r="AF9" s="12" t="n">
        <v>2021</v>
      </c>
      <c r="AG9" s="12" t="n">
        <v>2022</v>
      </c>
      <c r="AH9" s="12" t="n">
        <v>2023</v>
      </c>
      <c r="AI9" s="12" t="n">
        <v>2024</v>
      </c>
      <c r="AJ9" s="12" t="n">
        <v>2025</v>
      </c>
      <c r="AK9" s="12" t="n">
        <v>2026</v>
      </c>
      <c r="AL9" s="12" t="n">
        <v>2027</v>
      </c>
    </row>
    <row r="10" customFormat="false" ht="15" hidden="false" customHeight="true" outlineLevel="0" collapsed="false">
      <c r="A10" s="15" t="n">
        <v>1</v>
      </c>
      <c r="B10" s="25" t="n">
        <f aca="false">A10+1</f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6" t="n">
        <f aca="false">Q10+1</f>
        <v>18</v>
      </c>
      <c r="S10" s="26" t="n">
        <v>19</v>
      </c>
      <c r="T10" s="26" t="n">
        <v>20</v>
      </c>
      <c r="U10" s="26" t="n">
        <v>21</v>
      </c>
      <c r="V10" s="25" t="n">
        <v>22</v>
      </c>
      <c r="W10" s="25" t="n">
        <f aca="false">V10+1</f>
        <v>23</v>
      </c>
      <c r="X10" s="25" t="n">
        <f aca="false">W10+1</f>
        <v>24</v>
      </c>
      <c r="Y10" s="25" t="n">
        <f aca="false">X10+1</f>
        <v>25</v>
      </c>
      <c r="Z10" s="25" t="n">
        <f aca="false">Y10+1</f>
        <v>26</v>
      </c>
      <c r="AA10" s="25" t="n">
        <f aca="false">Z10+1</f>
        <v>27</v>
      </c>
      <c r="AB10" s="25" t="n">
        <f aca="false">AA10+1</f>
        <v>28</v>
      </c>
      <c r="AC10" s="25" t="n">
        <f aca="false">AB10+1</f>
        <v>29</v>
      </c>
      <c r="AD10" s="25" t="n">
        <f aca="false">AC10+1</f>
        <v>30</v>
      </c>
      <c r="AE10" s="25" t="n">
        <f aca="false">AD10+1</f>
        <v>31</v>
      </c>
      <c r="AF10" s="25" t="n">
        <f aca="false">AE10+1</f>
        <v>32</v>
      </c>
      <c r="AG10" s="25" t="n">
        <f aca="false">AF10+1</f>
        <v>33</v>
      </c>
      <c r="AH10" s="25" t="n">
        <f aca="false">AG10+1</f>
        <v>34</v>
      </c>
      <c r="AI10" s="25" t="n">
        <f aca="false">AH10+1</f>
        <v>35</v>
      </c>
      <c r="AJ10" s="25" t="n">
        <f aca="false">AI10+1</f>
        <v>36</v>
      </c>
      <c r="AK10" s="25" t="n">
        <f aca="false">AI10+1</f>
        <v>36</v>
      </c>
      <c r="AL10" s="25" t="n">
        <f aca="false">AJ10+1</f>
        <v>37</v>
      </c>
    </row>
    <row r="11" customFormat="false" ht="28.2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customFormat="false" ht="31.2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28.2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customFormat="false" ht="28.2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6.2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85.5" hidden="false" customHeight="true" outlineLevel="0" collapsed="false">
      <c r="A16" s="10" t="s">
        <v>23</v>
      </c>
      <c r="B16" s="30" t="s">
        <v>24</v>
      </c>
      <c r="C16" s="11" t="n">
        <v>2014</v>
      </c>
      <c r="D16" s="11" t="n">
        <v>2026</v>
      </c>
      <c r="E16" s="11" t="s">
        <v>25</v>
      </c>
      <c r="F16" s="11" t="s">
        <v>26</v>
      </c>
      <c r="G16" s="31" t="n">
        <f aca="false">SUM(H16:T16)</f>
        <v>31203002.96</v>
      </c>
      <c r="H16" s="31" t="n">
        <f aca="false">SUM(H17:H20)</f>
        <v>2083899</v>
      </c>
      <c r="I16" s="31" t="n">
        <f aca="false">SUM(I17:I20)</f>
        <v>2036420</v>
      </c>
      <c r="J16" s="31" t="n">
        <f aca="false">SUM(J17:J20)</f>
        <v>2037535.2</v>
      </c>
      <c r="K16" s="31" t="n">
        <f aca="false">SUM(K17:K20)</f>
        <v>2073107.14</v>
      </c>
      <c r="L16" s="31" t="n">
        <f aca="false">SUM(L17:L20)</f>
        <v>2142066.67</v>
      </c>
      <c r="M16" s="31" t="n">
        <f aca="false">SUM(M17:M20)</f>
        <v>2170627.08</v>
      </c>
      <c r="N16" s="31" t="n">
        <f aca="false">SUM(N17:N20)</f>
        <v>2371991.3</v>
      </c>
      <c r="O16" s="31" t="n">
        <f aca="false">SUM(O17:O20)</f>
        <v>2636863.51</v>
      </c>
      <c r="P16" s="31" t="n">
        <f aca="false">SUM(P17:P20)</f>
        <v>2866051.66</v>
      </c>
      <c r="Q16" s="31" t="n">
        <f aca="false">SUM(Q17:Q20)</f>
        <v>2959337.65</v>
      </c>
      <c r="R16" s="32" t="n">
        <f aca="false">SUM(R17:R20)</f>
        <v>3442013.52</v>
      </c>
      <c r="S16" s="32" t="n">
        <f aca="false">SUM(S17:S20)</f>
        <v>2358046.65</v>
      </c>
      <c r="T16" s="32" t="n">
        <f aca="false">SUM(T17:T20)</f>
        <v>2025043.58</v>
      </c>
      <c r="U16" s="32" t="n">
        <f aca="false">SUM(U17:U20)</f>
        <v>1807945.74</v>
      </c>
      <c r="V16" s="11" t="s">
        <v>27</v>
      </c>
      <c r="W16" s="11" t="s">
        <v>27</v>
      </c>
      <c r="X16" s="11" t="s">
        <v>27</v>
      </c>
      <c r="Y16" s="11" t="s">
        <v>27</v>
      </c>
      <c r="Z16" s="11" t="s">
        <v>27</v>
      </c>
      <c r="AA16" s="11" t="s">
        <v>27</v>
      </c>
      <c r="AB16" s="11" t="s">
        <v>27</v>
      </c>
      <c r="AC16" s="11" t="s">
        <v>27</v>
      </c>
      <c r="AD16" s="11" t="s">
        <v>27</v>
      </c>
      <c r="AE16" s="11" t="s">
        <v>27</v>
      </c>
      <c r="AF16" s="11" t="s">
        <v>27</v>
      </c>
      <c r="AG16" s="11" t="s">
        <v>28</v>
      </c>
      <c r="AH16" s="11" t="s">
        <v>28</v>
      </c>
      <c r="AI16" s="11" t="s">
        <v>28</v>
      </c>
      <c r="AJ16" s="11" t="s">
        <v>27</v>
      </c>
      <c r="AK16" s="11" t="s">
        <v>27</v>
      </c>
      <c r="AL16" s="11" t="s">
        <v>27</v>
      </c>
    </row>
    <row r="17" customFormat="false" ht="138" hidden="false" customHeight="true" outlineLevel="0" collapsed="false">
      <c r="A17" s="10"/>
      <c r="B17" s="30"/>
      <c r="C17" s="11"/>
      <c r="D17" s="11"/>
      <c r="E17" s="11"/>
      <c r="F17" s="11" t="s">
        <v>29</v>
      </c>
      <c r="G17" s="31" t="n">
        <f aca="false">SUM(H17:T17)</f>
        <v>29246969.04</v>
      </c>
      <c r="H17" s="31" t="n">
        <f aca="false">H22+H27+H32+H37+H42+H47+H52+H57</f>
        <v>2027299</v>
      </c>
      <c r="I17" s="31" t="n">
        <f aca="false">I22+I27+I32+I37+I42+I47+I52+I57</f>
        <v>2036420</v>
      </c>
      <c r="J17" s="31" t="n">
        <f aca="false">J22+J27+J32+J37+J42+J47+J52+J57</f>
        <v>2037535.2</v>
      </c>
      <c r="K17" s="31" t="n">
        <f aca="false">K22+K27+K32+K37+K42+K47+K52+K57+K94+K68</f>
        <v>1994217.14</v>
      </c>
      <c r="L17" s="31" t="n">
        <f aca="false">L22+L27+L32+L37+L42+L47+L52+L57+L68</f>
        <v>2065752.67</v>
      </c>
      <c r="M17" s="31" t="n">
        <f aca="false">M22+M27+M32+M37+M42+M47+M52+M57</f>
        <v>2155627.08</v>
      </c>
      <c r="N17" s="31" t="n">
        <f aca="false">N22+N27+N32+N37+N42+N47+N52+N57+N68</f>
        <v>2286350.3</v>
      </c>
      <c r="O17" s="31" t="n">
        <f aca="false">O22+O27+O32+O37+O42+O47+O52+O57+O68</f>
        <v>2548213.51</v>
      </c>
      <c r="P17" s="31" t="n">
        <f aca="false">P22+P27+P32+P37+P42+P47+P52+P57</f>
        <v>2770844.66</v>
      </c>
      <c r="Q17" s="31" t="n">
        <f aca="false">Q22+Q27+Q32+Q37+Q42+Q47+Q52+Q57+Q62</f>
        <v>2803064.65</v>
      </c>
      <c r="R17" s="32" t="n">
        <f aca="false">R22+R27+R32+R37+R42+R47+R52+R57+R62</f>
        <v>2413132.6</v>
      </c>
      <c r="S17" s="32" t="n">
        <f aca="false">S22+S27+S32+S37+S42+S47+S52+S57</f>
        <v>2227276.65</v>
      </c>
      <c r="T17" s="32" t="n">
        <f aca="false">T22+T27+T32+T37+T42+T47+T52+T57</f>
        <v>1881235.58</v>
      </c>
      <c r="U17" s="32" t="n">
        <f aca="false">U22+U27+U32+U37+U42+U47+U52+U57</f>
        <v>1658725.74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15.5" hidden="false" customHeight="true" outlineLevel="0" collapsed="false">
      <c r="A18" s="10"/>
      <c r="B18" s="30"/>
      <c r="C18" s="11"/>
      <c r="D18" s="11"/>
      <c r="E18" s="11"/>
      <c r="F18" s="11" t="s">
        <v>30</v>
      </c>
      <c r="G18" s="31" t="n">
        <f aca="false">SUM(H18:T18)</f>
        <v>1956033.92</v>
      </c>
      <c r="H18" s="31" t="n">
        <f aca="false">H23+H28+H33+H38+H43+H48+H53+H58</f>
        <v>56600</v>
      </c>
      <c r="I18" s="31" t="n">
        <f aca="false">I23+I28+I33+I38+I43+I48+I53+I58</f>
        <v>0</v>
      </c>
      <c r="J18" s="31" t="n">
        <f aca="false">J23+J28+J33+J38+J43+J48+J53+J58</f>
        <v>0</v>
      </c>
      <c r="K18" s="31" t="n">
        <f aca="false">K23+K28+K33+K38+K43+K48+K53+K58+K124</f>
        <v>78890</v>
      </c>
      <c r="L18" s="31" t="n">
        <f aca="false">L23+L28+L33+L38+L43+L48+L53+L58+L124</f>
        <v>76314</v>
      </c>
      <c r="M18" s="31" t="n">
        <f aca="false">M23+M28+M33+M38+M43+M48+M53+M58</f>
        <v>15000</v>
      </c>
      <c r="N18" s="31" t="n">
        <f aca="false">N23+N28+N33+N38+N43+N48+N53+N58+N124</f>
        <v>85641</v>
      </c>
      <c r="O18" s="31" t="n">
        <f aca="false">O23+O28+O33+O38+O43+O48+O53+O58+O124</f>
        <v>88650</v>
      </c>
      <c r="P18" s="31" t="n">
        <f aca="false">P23+P28+P33+P38+P43+P48+P53+P58+P124</f>
        <v>95207</v>
      </c>
      <c r="Q18" s="31" t="n">
        <f aca="false">Q23+Q28+Q33+Q38+Q43+Q48+Q53+Q58+Q124+Q63</f>
        <v>156273</v>
      </c>
      <c r="R18" s="32" t="n">
        <f aca="false">R23+R28+R33+R38+R43+R48+R53+R58+R124+R63</f>
        <v>1028880.92</v>
      </c>
      <c r="S18" s="32" t="n">
        <f aca="false">S23+S28+S33+S38+S43+S48+S53+S58+S124</f>
        <v>130770</v>
      </c>
      <c r="T18" s="32" t="n">
        <f aca="false">T23+T28+T33+T38+T43+T48+T53+T58+T124</f>
        <v>143808</v>
      </c>
      <c r="U18" s="32" t="n">
        <f aca="false">U23+U28+U33+U38+U43+U48+U53+U58+U124</f>
        <v>149220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9" hidden="false" customHeight="true" outlineLevel="0" collapsed="false">
      <c r="A19" s="10"/>
      <c r="B19" s="30"/>
      <c r="C19" s="11"/>
      <c r="D19" s="11"/>
      <c r="E19" s="11"/>
      <c r="F19" s="11" t="s">
        <v>31</v>
      </c>
      <c r="G19" s="31" t="n">
        <f aca="false">SUM(H19:T19)</f>
        <v>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10.25" hidden="false" customHeight="true" outlineLevel="0" collapsed="false">
      <c r="A20" s="10"/>
      <c r="B20" s="30"/>
      <c r="C20" s="11"/>
      <c r="D20" s="11"/>
      <c r="E20" s="11"/>
      <c r="F20" s="11" t="s">
        <v>32</v>
      </c>
      <c r="G20" s="31" t="n">
        <f aca="false">SUM(H20:T20)</f>
        <v>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33.6" hidden="false" customHeight="true" outlineLevel="0" collapsed="false">
      <c r="A21" s="33" t="s">
        <v>33</v>
      </c>
      <c r="B21" s="34" t="s">
        <v>34</v>
      </c>
      <c r="C21" s="11" t="n">
        <v>2014</v>
      </c>
      <c r="D21" s="11" t="n">
        <v>2026</v>
      </c>
      <c r="E21" s="11" t="s">
        <v>25</v>
      </c>
      <c r="F21" s="11" t="s">
        <v>26</v>
      </c>
      <c r="G21" s="31" t="n">
        <f aca="false">SUM(H21:T21)</f>
        <v>27891444.13</v>
      </c>
      <c r="H21" s="31" t="n">
        <f aca="false">SUM(H22:H25)</f>
        <v>2012059</v>
      </c>
      <c r="I21" s="31" t="n">
        <f aca="false">SUM(I22:I25)</f>
        <v>2010030</v>
      </c>
      <c r="J21" s="31" t="n">
        <f aca="false">SUM(J22:J25)</f>
        <v>2007635.2</v>
      </c>
      <c r="K21" s="31" t="n">
        <f aca="false">SUM(K22:K25)</f>
        <v>1027951.07</v>
      </c>
      <c r="L21" s="31" t="n">
        <f aca="false">SUM(L22:L25)</f>
        <v>1957621.79</v>
      </c>
      <c r="M21" s="31" t="n">
        <f aca="false">SUM(M22:M25)</f>
        <v>2108074.08</v>
      </c>
      <c r="N21" s="31" t="n">
        <f aca="false">SUM(N22:N25)</f>
        <v>2146544</v>
      </c>
      <c r="O21" s="31" t="n">
        <f aca="false">SUM(O22:O25)</f>
        <v>2365862.35</v>
      </c>
      <c r="P21" s="31" t="n">
        <f aca="false">SUM(P22:P25)</f>
        <v>2577424.66</v>
      </c>
      <c r="Q21" s="31" t="n">
        <f aca="false">SUM(Q22:Q25)</f>
        <v>2660613.65</v>
      </c>
      <c r="R21" s="32" t="n">
        <f aca="false">SUM(R22:R25)</f>
        <v>3109116.1</v>
      </c>
      <c r="S21" s="32" t="n">
        <f aca="false">SUM(S22:S25)</f>
        <v>2077276.65</v>
      </c>
      <c r="T21" s="32" t="n">
        <f aca="false">SUM(T22:T25)</f>
        <v>1831235.58</v>
      </c>
      <c r="U21" s="32" t="n">
        <f aca="false">SUM(U22:U25)</f>
        <v>1608725.74</v>
      </c>
      <c r="V21" s="11" t="s">
        <v>35</v>
      </c>
      <c r="W21" s="10" t="s">
        <v>36</v>
      </c>
      <c r="X21" s="10" t="n">
        <v>100</v>
      </c>
      <c r="Y21" s="10" t="n">
        <v>97</v>
      </c>
      <c r="Z21" s="10" t="n">
        <v>99</v>
      </c>
      <c r="AA21" s="10" t="n">
        <v>100</v>
      </c>
      <c r="AB21" s="10" t="n">
        <v>100</v>
      </c>
      <c r="AC21" s="10" t="n">
        <v>100</v>
      </c>
      <c r="AD21" s="10" t="n">
        <v>100</v>
      </c>
      <c r="AE21" s="10" t="n">
        <v>100</v>
      </c>
      <c r="AF21" s="10" t="n">
        <v>100</v>
      </c>
      <c r="AG21" s="10" t="s">
        <v>28</v>
      </c>
      <c r="AH21" s="10" t="s">
        <v>28</v>
      </c>
      <c r="AI21" s="10" t="s">
        <v>28</v>
      </c>
      <c r="AJ21" s="10" t="s">
        <v>28</v>
      </c>
      <c r="AK21" s="10" t="s">
        <v>28</v>
      </c>
      <c r="AL21" s="10" t="s">
        <v>28</v>
      </c>
    </row>
    <row r="22" customFormat="false" ht="15" hidden="false" customHeight="true" outlineLevel="0" collapsed="false">
      <c r="A22" s="33"/>
      <c r="B22" s="34"/>
      <c r="C22" s="11"/>
      <c r="D22" s="11"/>
      <c r="E22" s="11"/>
      <c r="F22" s="11" t="s">
        <v>37</v>
      </c>
      <c r="G22" s="31" t="n">
        <f aca="false">SUM(H22:T22)</f>
        <v>27093464.63</v>
      </c>
      <c r="H22" s="31" t="n">
        <v>2012059</v>
      </c>
      <c r="I22" s="31" t="n">
        <v>2010030</v>
      </c>
      <c r="J22" s="31" t="n">
        <v>2007635.2</v>
      </c>
      <c r="K22" s="31" t="n">
        <v>1017951.07</v>
      </c>
      <c r="L22" s="31" t="n">
        <v>1957621.79</v>
      </c>
      <c r="M22" s="31" t="n">
        <v>2093074.08</v>
      </c>
      <c r="N22" s="31" t="n">
        <v>2146544</v>
      </c>
      <c r="O22" s="31" t="n">
        <v>2365862.35</v>
      </c>
      <c r="P22" s="31" t="n">
        <v>2577424.66</v>
      </c>
      <c r="Q22" s="31" t="n">
        <v>2660613.65</v>
      </c>
      <c r="R22" s="32" t="n">
        <v>2336136.6</v>
      </c>
      <c r="S22" s="32" t="n">
        <v>2077276.65</v>
      </c>
      <c r="T22" s="32" t="n">
        <v>1831235.58</v>
      </c>
      <c r="U22" s="32" t="n">
        <v>1608725.74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/>
      <c r="AH22" s="10"/>
      <c r="AI22" s="10"/>
      <c r="AJ22" s="10"/>
      <c r="AK22" s="10"/>
      <c r="AL22" s="10"/>
    </row>
    <row r="23" customFormat="false" ht="15" hidden="false" customHeight="true" outlineLevel="0" collapsed="false">
      <c r="A23" s="33"/>
      <c r="B23" s="34"/>
      <c r="C23" s="11"/>
      <c r="D23" s="11"/>
      <c r="E23" s="11"/>
      <c r="F23" s="11" t="s">
        <v>38</v>
      </c>
      <c r="G23" s="31" t="n">
        <f aca="false">SUM(H23:T23)</f>
        <v>797979.5</v>
      </c>
      <c r="H23" s="31"/>
      <c r="I23" s="31"/>
      <c r="J23" s="31"/>
      <c r="K23" s="31" t="n">
        <v>10000</v>
      </c>
      <c r="L23" s="31"/>
      <c r="M23" s="31" t="n">
        <v>15000</v>
      </c>
      <c r="N23" s="31"/>
      <c r="O23" s="31"/>
      <c r="P23" s="31"/>
      <c r="Q23" s="31"/>
      <c r="R23" s="32" t="n">
        <v>772979.5</v>
      </c>
      <c r="S23" s="32"/>
      <c r="T23" s="32"/>
      <c r="U23" s="32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/>
      <c r="AH23" s="10"/>
      <c r="AI23" s="10"/>
      <c r="AJ23" s="10"/>
      <c r="AK23" s="10"/>
      <c r="AL23" s="10"/>
    </row>
    <row r="24" customFormat="false" ht="15" hidden="false" customHeight="true" outlineLevel="0" collapsed="false">
      <c r="A24" s="33"/>
      <c r="B24" s="34"/>
      <c r="C24" s="11"/>
      <c r="D24" s="11"/>
      <c r="E24" s="11"/>
      <c r="F24" s="11" t="s">
        <v>39</v>
      </c>
      <c r="G24" s="31" t="n">
        <f aca="false">SUM(H24:T24)</f>
        <v>0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/>
      <c r="AH24" s="10"/>
      <c r="AI24" s="10"/>
      <c r="AJ24" s="10"/>
      <c r="AK24" s="10"/>
      <c r="AL24" s="10"/>
    </row>
    <row r="25" customFormat="false" ht="28.95" hidden="false" customHeight="true" outlineLevel="0" collapsed="false">
      <c r="A25" s="33"/>
      <c r="B25" s="34"/>
      <c r="C25" s="11"/>
      <c r="D25" s="11"/>
      <c r="E25" s="11"/>
      <c r="F25" s="11" t="s">
        <v>40</v>
      </c>
      <c r="G25" s="31" t="n">
        <f aca="false">SUM(H25:T25)</f>
        <v>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/>
      <c r="AH25" s="10"/>
      <c r="AI25" s="10"/>
      <c r="AJ25" s="10"/>
      <c r="AK25" s="10"/>
      <c r="AL25" s="10"/>
    </row>
    <row r="26" customFormat="false" ht="35.4" hidden="false" customHeight="true" outlineLevel="0" collapsed="false">
      <c r="A26" s="10" t="s">
        <v>41</v>
      </c>
      <c r="B26" s="11" t="s">
        <v>42</v>
      </c>
      <c r="C26" s="11" t="n">
        <v>2014</v>
      </c>
      <c r="D26" s="11" t="n">
        <v>2026</v>
      </c>
      <c r="E26" s="11" t="s">
        <v>25</v>
      </c>
      <c r="F26" s="11" t="s">
        <v>26</v>
      </c>
      <c r="G26" s="31" t="n">
        <f aca="false">SUM(H26:T26)</f>
        <v>140000</v>
      </c>
      <c r="H26" s="31" t="n">
        <f aca="false">SUM(H27:H30)</f>
        <v>10000</v>
      </c>
      <c r="I26" s="31" t="n">
        <f aca="false">SUM(I27:I30)</f>
        <v>10000</v>
      </c>
      <c r="J26" s="31" t="n">
        <f aca="false">SUM(J27:J30)</f>
        <v>0</v>
      </c>
      <c r="K26" s="31" t="n">
        <f aca="false">SUM(K27:K30)</f>
        <v>0</v>
      </c>
      <c r="L26" s="31" t="n">
        <f aca="false">SUM(L27:L30)</f>
        <v>10000</v>
      </c>
      <c r="M26" s="31" t="n">
        <f aca="false">SUM(M27:M30)</f>
        <v>10000</v>
      </c>
      <c r="N26" s="31" t="n">
        <f aca="false">SUM(N27:N30)</f>
        <v>0</v>
      </c>
      <c r="O26" s="31" t="n">
        <f aca="false">SUM(O27:O30)</f>
        <v>0</v>
      </c>
      <c r="P26" s="31" t="n">
        <f aca="false">SUM(P27:P30)</f>
        <v>0</v>
      </c>
      <c r="Q26" s="31" t="n">
        <f aca="false">SUM(Q27:Q30)</f>
        <v>0</v>
      </c>
      <c r="R26" s="32" t="n">
        <f aca="false">SUM(R27:R30)</f>
        <v>0</v>
      </c>
      <c r="S26" s="32" t="n">
        <f aca="false">SUM(S27:S30)</f>
        <v>50000</v>
      </c>
      <c r="T26" s="32" t="n">
        <f aca="false">SUM(T27:T30)</f>
        <v>50000</v>
      </c>
      <c r="U26" s="32" t="n">
        <f aca="false">SUM(U27:U30)</f>
        <v>50000</v>
      </c>
      <c r="V26" s="11" t="s">
        <v>43</v>
      </c>
      <c r="W26" s="10" t="s">
        <v>36</v>
      </c>
      <c r="X26" s="10" t="n">
        <v>100</v>
      </c>
      <c r="Y26" s="10" t="n">
        <v>100</v>
      </c>
      <c r="Z26" s="10" t="n">
        <v>100</v>
      </c>
      <c r="AA26" s="10" t="n">
        <v>100</v>
      </c>
      <c r="AB26" s="10" t="n">
        <v>100</v>
      </c>
      <c r="AC26" s="10" t="n">
        <v>100</v>
      </c>
      <c r="AD26" s="10" t="n">
        <v>100</v>
      </c>
      <c r="AE26" s="10" t="n">
        <v>100</v>
      </c>
      <c r="AF26" s="10" t="s">
        <v>28</v>
      </c>
      <c r="AG26" s="10" t="s">
        <v>28</v>
      </c>
      <c r="AH26" s="10" t="s">
        <v>28</v>
      </c>
      <c r="AI26" s="10" t="s">
        <v>28</v>
      </c>
      <c r="AJ26" s="10" t="s">
        <v>28</v>
      </c>
      <c r="AK26" s="10" t="s">
        <v>28</v>
      </c>
      <c r="AL26" s="10" t="s">
        <v>28</v>
      </c>
    </row>
    <row r="27" customFormat="false" ht="21" hidden="false" customHeight="true" outlineLevel="0" collapsed="false">
      <c r="A27" s="10"/>
      <c r="B27" s="11"/>
      <c r="C27" s="11"/>
      <c r="D27" s="11"/>
      <c r="E27" s="11"/>
      <c r="F27" s="11" t="s">
        <v>37</v>
      </c>
      <c r="G27" s="31" t="n">
        <f aca="false">SUM(H27:T27)</f>
        <v>140000</v>
      </c>
      <c r="H27" s="31" t="n">
        <v>10000</v>
      </c>
      <c r="I27" s="31" t="n">
        <v>10000</v>
      </c>
      <c r="J27" s="31" t="n">
        <v>0</v>
      </c>
      <c r="K27" s="31" t="n">
        <v>0</v>
      </c>
      <c r="L27" s="31" t="n">
        <v>10000</v>
      </c>
      <c r="M27" s="31" t="n">
        <v>10000</v>
      </c>
      <c r="N27" s="31" t="n">
        <v>0</v>
      </c>
      <c r="O27" s="31" t="n">
        <v>0</v>
      </c>
      <c r="P27" s="31" t="n">
        <v>0</v>
      </c>
      <c r="Q27" s="31" t="n">
        <v>0</v>
      </c>
      <c r="R27" s="32" t="n">
        <v>0</v>
      </c>
      <c r="S27" s="32" t="n">
        <v>50000</v>
      </c>
      <c r="T27" s="32" t="n">
        <v>50000</v>
      </c>
      <c r="U27" s="32" t="n">
        <v>50000</v>
      </c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0"/>
      <c r="AG27" s="10"/>
      <c r="AH27" s="10"/>
      <c r="AI27" s="10"/>
      <c r="AJ27" s="10"/>
      <c r="AK27" s="10"/>
      <c r="AL27" s="10"/>
    </row>
    <row r="28" customFormat="false" ht="21" hidden="false" customHeight="true" outlineLevel="0" collapsed="false">
      <c r="A28" s="10"/>
      <c r="B28" s="11"/>
      <c r="C28" s="11"/>
      <c r="D28" s="11"/>
      <c r="E28" s="11"/>
      <c r="F28" s="11" t="s">
        <v>38</v>
      </c>
      <c r="G28" s="31" t="n">
        <f aca="false">SUM(H28:T28)</f>
        <v>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0"/>
      <c r="AG28" s="10"/>
      <c r="AH28" s="10"/>
      <c r="AI28" s="10"/>
      <c r="AJ28" s="10"/>
      <c r="AK28" s="10"/>
      <c r="AL28" s="10"/>
    </row>
    <row r="29" customFormat="false" ht="18" hidden="false" customHeight="true" outlineLevel="0" collapsed="false">
      <c r="A29" s="10"/>
      <c r="B29" s="11"/>
      <c r="C29" s="11"/>
      <c r="D29" s="11"/>
      <c r="E29" s="11"/>
      <c r="F29" s="11" t="s">
        <v>39</v>
      </c>
      <c r="G29" s="31" t="n">
        <f aca="false">SUM(H29:T29)</f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0"/>
      <c r="AG29" s="10"/>
      <c r="AH29" s="10"/>
      <c r="AI29" s="10"/>
      <c r="AJ29" s="10"/>
      <c r="AK29" s="10"/>
      <c r="AL29" s="10"/>
    </row>
    <row r="30" customFormat="false" ht="20.25" hidden="false" customHeight="true" outlineLevel="0" collapsed="false">
      <c r="A30" s="10"/>
      <c r="B30" s="11"/>
      <c r="C30" s="11"/>
      <c r="D30" s="11"/>
      <c r="E30" s="11"/>
      <c r="F30" s="11" t="s">
        <v>40</v>
      </c>
      <c r="G30" s="31" t="n">
        <f aca="false">SUM(H30:T30)</f>
        <v>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32"/>
      <c r="T30" s="32"/>
      <c r="U30" s="32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0"/>
      <c r="AG30" s="10"/>
      <c r="AH30" s="10"/>
      <c r="AI30" s="10"/>
      <c r="AJ30" s="10"/>
      <c r="AK30" s="10"/>
      <c r="AL30" s="10"/>
    </row>
    <row r="31" customFormat="false" ht="28.95" hidden="false" customHeight="true" outlineLevel="0" collapsed="false">
      <c r="A31" s="33" t="s">
        <v>44</v>
      </c>
      <c r="B31" s="11" t="s">
        <v>45</v>
      </c>
      <c r="C31" s="11" t="n">
        <v>2014</v>
      </c>
      <c r="D31" s="11" t="n">
        <v>2026</v>
      </c>
      <c r="E31" s="11" t="s">
        <v>25</v>
      </c>
      <c r="F31" s="11" t="s">
        <v>26</v>
      </c>
      <c r="G31" s="31" t="n">
        <f aca="false">SUM(H31:T31)</f>
        <v>363528</v>
      </c>
      <c r="H31" s="31" t="n">
        <f aca="false">SUM(H32:H35)</f>
        <v>0</v>
      </c>
      <c r="I31" s="31" t="n">
        <f aca="false">SUM(I32:I35)</f>
        <v>0</v>
      </c>
      <c r="J31" s="31" t="n">
        <f aca="false">SUM(J32:J35)</f>
        <v>2000</v>
      </c>
      <c r="K31" s="31" t="n">
        <f aca="false">SUM(K32:K35)</f>
        <v>2000</v>
      </c>
      <c r="L31" s="31" t="n">
        <f aca="false">SUM(L32:L35)</f>
        <v>0</v>
      </c>
      <c r="M31" s="31" t="n">
        <f aca="false">SUM(M32:M35)</f>
        <v>45553</v>
      </c>
      <c r="N31" s="31" t="n">
        <f aca="false">SUM(N32:N35)</f>
        <v>54975</v>
      </c>
      <c r="O31" s="31" t="n">
        <f aca="false">SUM(O32:O35)</f>
        <v>122842</v>
      </c>
      <c r="P31" s="31" t="n">
        <f aca="false">SUM(P32:P35)</f>
        <v>66540</v>
      </c>
      <c r="Q31" s="31" t="n">
        <f aca="false">SUM(Q32:Q35)</f>
        <v>65318</v>
      </c>
      <c r="R31" s="32" t="n">
        <f aca="false">SUM(R32:R35)</f>
        <v>4300</v>
      </c>
      <c r="S31" s="32" t="n">
        <f aca="false">SUM(S32:S35)</f>
        <v>0</v>
      </c>
      <c r="T31" s="32" t="n">
        <f aca="false">SUM(T32:T35)</f>
        <v>0</v>
      </c>
      <c r="U31" s="32" t="n">
        <f aca="false">SUM(U32:U35)</f>
        <v>0</v>
      </c>
      <c r="V31" s="11" t="s">
        <v>46</v>
      </c>
      <c r="W31" s="35" t="s">
        <v>36</v>
      </c>
      <c r="X31" s="10" t="s">
        <v>28</v>
      </c>
      <c r="Y31" s="10" t="s">
        <v>28</v>
      </c>
      <c r="Z31" s="10" t="n">
        <v>100</v>
      </c>
      <c r="AA31" s="10" t="n">
        <v>100</v>
      </c>
      <c r="AB31" s="10" t="s">
        <v>28</v>
      </c>
      <c r="AC31" s="10" t="n">
        <v>100</v>
      </c>
      <c r="AD31" s="10" t="n">
        <v>100</v>
      </c>
      <c r="AE31" s="10" t="n">
        <v>100</v>
      </c>
      <c r="AF31" s="10" t="n">
        <v>100</v>
      </c>
      <c r="AG31" s="10" t="s">
        <v>28</v>
      </c>
      <c r="AH31" s="10" t="s">
        <v>28</v>
      </c>
      <c r="AI31" s="10" t="s">
        <v>28</v>
      </c>
      <c r="AJ31" s="10" t="s">
        <v>28</v>
      </c>
      <c r="AK31" s="10" t="s">
        <v>28</v>
      </c>
      <c r="AL31" s="10" t="s">
        <v>28</v>
      </c>
    </row>
    <row r="32" customFormat="false" ht="15" hidden="false" customHeight="true" outlineLevel="0" collapsed="false">
      <c r="A32" s="33"/>
      <c r="B32" s="11"/>
      <c r="C32" s="11"/>
      <c r="D32" s="11"/>
      <c r="E32" s="11"/>
      <c r="F32" s="11" t="s">
        <v>37</v>
      </c>
      <c r="G32" s="31" t="n">
        <f aca="false">SUM(H32:T32)</f>
        <v>363528</v>
      </c>
      <c r="H32" s="31"/>
      <c r="I32" s="31"/>
      <c r="J32" s="31" t="n">
        <v>2000</v>
      </c>
      <c r="K32" s="31" t="n">
        <v>2000</v>
      </c>
      <c r="L32" s="31" t="n">
        <v>0</v>
      </c>
      <c r="M32" s="31" t="n">
        <v>45553</v>
      </c>
      <c r="N32" s="31" t="n">
        <v>54975</v>
      </c>
      <c r="O32" s="31" t="n">
        <v>122842</v>
      </c>
      <c r="P32" s="31" t="n">
        <v>66540</v>
      </c>
      <c r="Q32" s="31" t="n">
        <v>65318</v>
      </c>
      <c r="R32" s="32" t="n">
        <v>4300</v>
      </c>
      <c r="S32" s="32" t="n">
        <v>0</v>
      </c>
      <c r="T32" s="32" t="n">
        <v>0</v>
      </c>
      <c r="U32" s="32" t="n">
        <v>0</v>
      </c>
      <c r="V32" s="11"/>
      <c r="W32" s="35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15" hidden="false" customHeight="true" outlineLevel="0" collapsed="false">
      <c r="A33" s="33"/>
      <c r="B33" s="11"/>
      <c r="C33" s="11"/>
      <c r="D33" s="11"/>
      <c r="E33" s="11"/>
      <c r="F33" s="11" t="s">
        <v>38</v>
      </c>
      <c r="G33" s="31" t="n">
        <f aca="false">SUM(H33:T33)</f>
        <v>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  <c r="S33" s="32"/>
      <c r="T33" s="32"/>
      <c r="U33" s="32"/>
      <c r="V33" s="11"/>
      <c r="W33" s="35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  <row r="34" customFormat="false" ht="15" hidden="false" customHeight="true" outlineLevel="0" collapsed="false">
      <c r="A34" s="33"/>
      <c r="B34" s="11"/>
      <c r="C34" s="11"/>
      <c r="D34" s="11"/>
      <c r="E34" s="11"/>
      <c r="F34" s="11" t="s">
        <v>39</v>
      </c>
      <c r="G34" s="31" t="n">
        <f aca="false">SUM(H34:T34)</f>
        <v>0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2"/>
      <c r="T34" s="32"/>
      <c r="U34" s="32"/>
      <c r="V34" s="11"/>
      <c r="W34" s="35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customFormat="false" ht="45.75" hidden="false" customHeight="true" outlineLevel="0" collapsed="false">
      <c r="A35" s="33"/>
      <c r="B35" s="11"/>
      <c r="C35" s="11"/>
      <c r="D35" s="11"/>
      <c r="E35" s="11"/>
      <c r="F35" s="11" t="s">
        <v>40</v>
      </c>
      <c r="G35" s="31" t="n">
        <f aca="false">SUM(H35:T35)</f>
        <v>0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32"/>
      <c r="T35" s="32"/>
      <c r="U35" s="32"/>
      <c r="V35" s="11"/>
      <c r="W35" s="35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</row>
    <row r="36" customFormat="false" ht="28.5" hidden="false" customHeight="true" outlineLevel="0" collapsed="false">
      <c r="A36" s="36" t="s">
        <v>47</v>
      </c>
      <c r="B36" s="34" t="s">
        <v>48</v>
      </c>
      <c r="C36" s="11" t="n">
        <v>2014</v>
      </c>
      <c r="D36" s="11" t="n">
        <v>2026</v>
      </c>
      <c r="E36" s="11" t="s">
        <v>25</v>
      </c>
      <c r="F36" s="11" t="s">
        <v>26</v>
      </c>
      <c r="G36" s="31" t="n">
        <f aca="false">SUM(H36:T36)</f>
        <v>142050</v>
      </c>
      <c r="H36" s="31" t="n">
        <f aca="false">SUM(H37:H40)</f>
        <v>56600</v>
      </c>
      <c r="I36" s="31" t="n">
        <f aca="false">SUM(I37:I40)</f>
        <v>0</v>
      </c>
      <c r="J36" s="31" t="n">
        <f aca="false">SUM(J37:J40)</f>
        <v>20400</v>
      </c>
      <c r="K36" s="31" t="n">
        <f aca="false">SUM(K37:K40)</f>
        <v>42190</v>
      </c>
      <c r="L36" s="31" t="n">
        <f aca="false">SUM(L37:L40)</f>
        <v>22860</v>
      </c>
      <c r="M36" s="31" t="n">
        <f aca="false">SUM(M37:M40)</f>
        <v>0</v>
      </c>
      <c r="N36" s="31" t="n">
        <f aca="false">SUM(N37:N40)</f>
        <v>0</v>
      </c>
      <c r="O36" s="31" t="n">
        <f aca="false">SUM(O37:O40)</f>
        <v>0</v>
      </c>
      <c r="P36" s="31" t="n">
        <f aca="false">SUM(P37:P40)</f>
        <v>0</v>
      </c>
      <c r="Q36" s="31" t="n">
        <f aca="false">SUM(Q37:Q40)</f>
        <v>0</v>
      </c>
      <c r="R36" s="32" t="n">
        <f aca="false">SUM(R37:R40)</f>
        <v>0</v>
      </c>
      <c r="S36" s="32" t="n">
        <f aca="false">SUM(S37:S40)</f>
        <v>0</v>
      </c>
      <c r="T36" s="32" t="n">
        <f aca="false">SUM(T37:T40)</f>
        <v>0</v>
      </c>
      <c r="U36" s="32" t="n">
        <f aca="false">SUM(U37:U40)</f>
        <v>0</v>
      </c>
      <c r="V36" s="11" t="s">
        <v>49</v>
      </c>
      <c r="W36" s="35" t="s">
        <v>50</v>
      </c>
      <c r="X36" s="10" t="n">
        <v>3</v>
      </c>
      <c r="Y36" s="10" t="n">
        <v>3</v>
      </c>
      <c r="Z36" s="10" t="n">
        <v>3</v>
      </c>
      <c r="AA36" s="10" t="n">
        <v>3</v>
      </c>
      <c r="AB36" s="10" t="n">
        <v>2</v>
      </c>
      <c r="AC36" s="10" t="n">
        <v>2</v>
      </c>
      <c r="AD36" s="10" t="s">
        <v>28</v>
      </c>
      <c r="AE36" s="10" t="s">
        <v>28</v>
      </c>
      <c r="AF36" s="10" t="s">
        <v>28</v>
      </c>
      <c r="AG36" s="10" t="s">
        <v>28</v>
      </c>
      <c r="AH36" s="10" t="s">
        <v>28</v>
      </c>
      <c r="AI36" s="10" t="s">
        <v>28</v>
      </c>
      <c r="AJ36" s="10" t="s">
        <v>28</v>
      </c>
      <c r="AK36" s="10" t="s">
        <v>28</v>
      </c>
      <c r="AL36" s="10" t="s">
        <v>28</v>
      </c>
    </row>
    <row r="37" customFormat="false" ht="19.5" hidden="false" customHeight="true" outlineLevel="0" collapsed="false">
      <c r="A37" s="36"/>
      <c r="B37" s="34"/>
      <c r="C37" s="11"/>
      <c r="D37" s="11"/>
      <c r="E37" s="11"/>
      <c r="F37" s="11" t="s">
        <v>37</v>
      </c>
      <c r="G37" s="31" t="n">
        <f aca="false">SUM(H37:T37)</f>
        <v>85450</v>
      </c>
      <c r="H37" s="31"/>
      <c r="I37" s="31"/>
      <c r="J37" s="31" t="n">
        <v>20400</v>
      </c>
      <c r="K37" s="31" t="n">
        <v>42190</v>
      </c>
      <c r="L37" s="31" t="n">
        <v>2286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11"/>
      <c r="W37" s="35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9.5" hidden="false" customHeight="true" outlineLevel="0" collapsed="false">
      <c r="A38" s="36"/>
      <c r="B38" s="34"/>
      <c r="C38" s="11"/>
      <c r="D38" s="11"/>
      <c r="E38" s="11"/>
      <c r="F38" s="11" t="s">
        <v>38</v>
      </c>
      <c r="G38" s="31" t="n">
        <f aca="false">SUM(H38:T38)</f>
        <v>56600</v>
      </c>
      <c r="H38" s="31" t="n">
        <v>56600</v>
      </c>
      <c r="I38" s="31"/>
      <c r="J38" s="31"/>
      <c r="K38" s="31"/>
      <c r="L38" s="31"/>
      <c r="M38" s="31"/>
      <c r="N38" s="31"/>
      <c r="O38" s="31"/>
      <c r="P38" s="31"/>
      <c r="Q38" s="31"/>
      <c r="R38" s="32"/>
      <c r="S38" s="32"/>
      <c r="T38" s="32"/>
      <c r="U38" s="32"/>
      <c r="V38" s="11"/>
      <c r="W38" s="35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8" hidden="false" customHeight="true" outlineLevel="0" collapsed="false">
      <c r="A39" s="36"/>
      <c r="B39" s="34"/>
      <c r="C39" s="11"/>
      <c r="D39" s="11"/>
      <c r="E39" s="11"/>
      <c r="F39" s="11" t="s">
        <v>39</v>
      </c>
      <c r="G39" s="31" t="n">
        <f aca="false">SUM(H39:T39)</f>
        <v>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  <c r="S39" s="32"/>
      <c r="T39" s="32"/>
      <c r="U39" s="32"/>
      <c r="V39" s="11"/>
      <c r="W39" s="35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66.75" hidden="false" customHeight="true" outlineLevel="0" collapsed="false">
      <c r="A40" s="36"/>
      <c r="B40" s="34"/>
      <c r="C40" s="11"/>
      <c r="D40" s="11"/>
      <c r="E40" s="11"/>
      <c r="F40" s="11" t="s">
        <v>40</v>
      </c>
      <c r="G40" s="31" t="n">
        <f aca="false">SUM(H40:T40)</f>
        <v>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11"/>
      <c r="W40" s="35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28.5" hidden="false" customHeight="true" outlineLevel="0" collapsed="false">
      <c r="A41" s="36" t="s">
        <v>51</v>
      </c>
      <c r="B41" s="34" t="s">
        <v>52</v>
      </c>
      <c r="C41" s="11" t="n">
        <v>2014</v>
      </c>
      <c r="D41" s="11" t="n">
        <v>2026</v>
      </c>
      <c r="E41" s="11" t="s">
        <v>25</v>
      </c>
      <c r="F41" s="11" t="s">
        <v>26</v>
      </c>
      <c r="G41" s="31" t="n">
        <f aca="false">SUM(H41:T41)</f>
        <v>0</v>
      </c>
      <c r="H41" s="31" t="n">
        <f aca="false">SUM(H42:H45)</f>
        <v>0</v>
      </c>
      <c r="I41" s="31" t="n">
        <f aca="false">SUM(I42:I45)</f>
        <v>0</v>
      </c>
      <c r="J41" s="31" t="n">
        <f aca="false">SUM(J42:J45)</f>
        <v>0</v>
      </c>
      <c r="K41" s="31" t="n">
        <f aca="false">SUM(K42:K45)</f>
        <v>0</v>
      </c>
      <c r="L41" s="31" t="n">
        <f aca="false">SUM(L42:L45)</f>
        <v>0</v>
      </c>
      <c r="M41" s="31" t="n">
        <f aca="false">SUM(M42:M45)</f>
        <v>0</v>
      </c>
      <c r="N41" s="31" t="n">
        <f aca="false">SUM(N42:N45)</f>
        <v>0</v>
      </c>
      <c r="O41" s="31" t="n">
        <f aca="false">SUM(O42:O45)</f>
        <v>0</v>
      </c>
      <c r="P41" s="31" t="n">
        <f aca="false">SUM(P42:P45)</f>
        <v>0</v>
      </c>
      <c r="Q41" s="31" t="n">
        <f aca="false">SUM(Q42:Q45)</f>
        <v>0</v>
      </c>
      <c r="R41" s="32" t="n">
        <f aca="false">SUM(R42:R45)</f>
        <v>0</v>
      </c>
      <c r="S41" s="32" t="n">
        <f aca="false">SUM(S42:S45)</f>
        <v>0</v>
      </c>
      <c r="T41" s="32" t="n">
        <f aca="false">SUM(T42:T45)</f>
        <v>0</v>
      </c>
      <c r="U41" s="32" t="n">
        <f aca="false">SUM(U42:U45)</f>
        <v>0</v>
      </c>
      <c r="V41" s="11" t="s">
        <v>53</v>
      </c>
      <c r="W41" s="35" t="s">
        <v>36</v>
      </c>
      <c r="X41" s="10" t="s">
        <v>28</v>
      </c>
      <c r="Y41" s="10" t="s">
        <v>28</v>
      </c>
      <c r="Z41" s="10" t="s">
        <v>28</v>
      </c>
      <c r="AA41" s="10" t="s">
        <v>28</v>
      </c>
      <c r="AB41" s="10" t="s">
        <v>28</v>
      </c>
      <c r="AC41" s="10" t="s">
        <v>28</v>
      </c>
      <c r="AD41" s="10" t="s">
        <v>28</v>
      </c>
      <c r="AE41" s="10" t="s">
        <v>28</v>
      </c>
      <c r="AF41" s="10" t="s">
        <v>28</v>
      </c>
      <c r="AG41" s="10" t="s">
        <v>28</v>
      </c>
      <c r="AH41" s="10" t="s">
        <v>28</v>
      </c>
      <c r="AI41" s="10" t="s">
        <v>28</v>
      </c>
      <c r="AJ41" s="10" t="s">
        <v>28</v>
      </c>
      <c r="AK41" s="10" t="s">
        <v>28</v>
      </c>
      <c r="AL41" s="10" t="s">
        <v>28</v>
      </c>
    </row>
    <row r="42" customFormat="false" ht="17.25" hidden="false" customHeight="true" outlineLevel="0" collapsed="false">
      <c r="A42" s="36"/>
      <c r="B42" s="34"/>
      <c r="C42" s="11"/>
      <c r="D42" s="11"/>
      <c r="E42" s="11"/>
      <c r="F42" s="11" t="s">
        <v>37</v>
      </c>
      <c r="G42" s="31" t="n">
        <f aca="false">SUM(H42:T42)</f>
        <v>0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11"/>
      <c r="W42" s="35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8.75" hidden="false" customHeight="true" outlineLevel="0" collapsed="false">
      <c r="A43" s="36"/>
      <c r="B43" s="34"/>
      <c r="C43" s="11"/>
      <c r="D43" s="11"/>
      <c r="E43" s="11"/>
      <c r="F43" s="11" t="s">
        <v>38</v>
      </c>
      <c r="G43" s="31" t="n">
        <f aca="false">SUM(H43:T43)</f>
        <v>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11"/>
      <c r="W43" s="35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7.25" hidden="false" customHeight="true" outlineLevel="0" collapsed="false">
      <c r="A44" s="36"/>
      <c r="B44" s="34"/>
      <c r="C44" s="11"/>
      <c r="D44" s="11"/>
      <c r="E44" s="11"/>
      <c r="F44" s="11" t="s">
        <v>39</v>
      </c>
      <c r="G44" s="31" t="n">
        <f aca="false">SUM(H44:T44)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11"/>
      <c r="W44" s="35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38.25" hidden="false" customHeight="true" outlineLevel="0" collapsed="false">
      <c r="A45" s="36"/>
      <c r="B45" s="34"/>
      <c r="C45" s="11"/>
      <c r="D45" s="11"/>
      <c r="E45" s="11"/>
      <c r="F45" s="11" t="s">
        <v>40</v>
      </c>
      <c r="G45" s="31" t="n">
        <f aca="false">SUM(H45:T45)</f>
        <v>0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2"/>
      <c r="S45" s="32"/>
      <c r="T45" s="32"/>
      <c r="U45" s="32"/>
      <c r="V45" s="11"/>
      <c r="W45" s="35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30" hidden="false" customHeight="true" outlineLevel="0" collapsed="false">
      <c r="A46" s="36" t="s">
        <v>54</v>
      </c>
      <c r="B46" s="34" t="s">
        <v>55</v>
      </c>
      <c r="C46" s="11" t="n">
        <v>2014</v>
      </c>
      <c r="D46" s="11" t="n">
        <v>2026</v>
      </c>
      <c r="E46" s="11" t="s">
        <v>25</v>
      </c>
      <c r="F46" s="11" t="s">
        <v>26</v>
      </c>
      <c r="G46" s="31" t="n">
        <f aca="false">SUM(H46:T46)</f>
        <v>567308.58</v>
      </c>
      <c r="H46" s="31" t="n">
        <f aca="false">SUM(H47:H50)</f>
        <v>5240</v>
      </c>
      <c r="I46" s="31" t="n">
        <f aca="false">SUM(I47:I50)</f>
        <v>8500</v>
      </c>
      <c r="J46" s="31" t="n">
        <f aca="false">SUM(J47:J50)</f>
        <v>7500</v>
      </c>
      <c r="K46" s="31" t="n">
        <f aca="false">SUM(K47:K50)</f>
        <v>6500</v>
      </c>
      <c r="L46" s="31" t="n">
        <f aca="false">SUM(L47:L50)</f>
        <v>19000</v>
      </c>
      <c r="M46" s="31" t="n">
        <f aca="false">SUM(M47:M50)</f>
        <v>7000</v>
      </c>
      <c r="N46" s="31" t="n">
        <f aca="false">SUM(N47:N50)</f>
        <v>9000</v>
      </c>
      <c r="O46" s="31" t="n">
        <f aca="false">SUM(O47:O50)</f>
        <v>19866.16</v>
      </c>
      <c r="P46" s="31" t="n">
        <f aca="false">SUM(P47:P50)</f>
        <v>126880</v>
      </c>
      <c r="Q46" s="31" t="n">
        <f aca="false">SUM(Q47:Q50)</f>
        <v>77133</v>
      </c>
      <c r="R46" s="32" t="n">
        <f aca="false">SUM(R47:R50)</f>
        <v>180689.42</v>
      </c>
      <c r="S46" s="32" t="n">
        <f aca="false">SUM(S47:S50)</f>
        <v>100000</v>
      </c>
      <c r="T46" s="32" t="n">
        <f aca="false">SUM(T47:T50)</f>
        <v>0</v>
      </c>
      <c r="U46" s="32" t="n">
        <f aca="false">SUM(U47:U50)</f>
        <v>0</v>
      </c>
      <c r="V46" s="11" t="s">
        <v>56</v>
      </c>
      <c r="W46" s="35" t="s">
        <v>36</v>
      </c>
      <c r="X46" s="10" t="n">
        <v>100</v>
      </c>
      <c r="Y46" s="10" t="n">
        <v>100</v>
      </c>
      <c r="Z46" s="10" t="n">
        <v>100</v>
      </c>
      <c r="AA46" s="10" t="n">
        <v>100</v>
      </c>
      <c r="AB46" s="10" t="n">
        <v>100</v>
      </c>
      <c r="AC46" s="10" t="n">
        <v>100</v>
      </c>
      <c r="AD46" s="10" t="n">
        <v>100</v>
      </c>
      <c r="AE46" s="10" t="n">
        <v>100</v>
      </c>
      <c r="AF46" s="10" t="n">
        <v>100</v>
      </c>
      <c r="AG46" s="10" t="s">
        <v>28</v>
      </c>
      <c r="AH46" s="10" t="s">
        <v>28</v>
      </c>
      <c r="AI46" s="10" t="s">
        <v>28</v>
      </c>
      <c r="AJ46" s="10" t="s">
        <v>28</v>
      </c>
      <c r="AK46" s="10" t="s">
        <v>28</v>
      </c>
      <c r="AL46" s="10" t="s">
        <v>28</v>
      </c>
    </row>
    <row r="47" customFormat="false" ht="23.25" hidden="false" customHeight="true" outlineLevel="0" collapsed="false">
      <c r="A47" s="36"/>
      <c r="B47" s="34"/>
      <c r="C47" s="11"/>
      <c r="D47" s="11"/>
      <c r="E47" s="11"/>
      <c r="F47" s="11" t="s">
        <v>37</v>
      </c>
      <c r="G47" s="31" t="n">
        <f aca="false">SUM(H47:T47)</f>
        <v>459315.16</v>
      </c>
      <c r="H47" s="31" t="n">
        <v>5240</v>
      </c>
      <c r="I47" s="31" t="n">
        <v>8500</v>
      </c>
      <c r="J47" s="31" t="n">
        <v>7500</v>
      </c>
      <c r="K47" s="31" t="n">
        <v>6500</v>
      </c>
      <c r="L47" s="31" t="n">
        <v>19000</v>
      </c>
      <c r="M47" s="31" t="n">
        <v>7000</v>
      </c>
      <c r="N47" s="31" t="n">
        <v>9000</v>
      </c>
      <c r="O47" s="31" t="n">
        <v>19866.16</v>
      </c>
      <c r="P47" s="31" t="n">
        <v>126880</v>
      </c>
      <c r="Q47" s="31" t="n">
        <v>77133</v>
      </c>
      <c r="R47" s="32" t="n">
        <v>72696</v>
      </c>
      <c r="S47" s="32" t="n">
        <v>100000</v>
      </c>
      <c r="T47" s="32" t="n">
        <v>0</v>
      </c>
      <c r="U47" s="32" t="n">
        <v>0</v>
      </c>
      <c r="V47" s="11"/>
      <c r="W47" s="35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5" hidden="false" customHeight="true" outlineLevel="0" collapsed="false">
      <c r="A48" s="36"/>
      <c r="B48" s="34"/>
      <c r="C48" s="11"/>
      <c r="D48" s="11"/>
      <c r="E48" s="11"/>
      <c r="F48" s="11" t="s">
        <v>38</v>
      </c>
      <c r="G48" s="31" t="n">
        <f aca="false">SUM(H48:T48)</f>
        <v>107993.42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2" t="n">
        <v>107993.42</v>
      </c>
      <c r="S48" s="32"/>
      <c r="T48" s="32"/>
      <c r="U48" s="32"/>
      <c r="V48" s="11"/>
      <c r="W48" s="35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5" hidden="false" customHeight="true" outlineLevel="0" collapsed="false">
      <c r="A49" s="36"/>
      <c r="B49" s="34"/>
      <c r="C49" s="11"/>
      <c r="D49" s="11"/>
      <c r="E49" s="11"/>
      <c r="F49" s="11" t="s">
        <v>39</v>
      </c>
      <c r="G49" s="31" t="n">
        <f aca="false">SUM(H49:T49)</f>
        <v>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2"/>
      <c r="S49" s="32"/>
      <c r="T49" s="32"/>
      <c r="U49" s="32"/>
      <c r="V49" s="11"/>
      <c r="W49" s="35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72" hidden="false" customHeight="true" outlineLevel="0" collapsed="false">
      <c r="A50" s="36"/>
      <c r="B50" s="34"/>
      <c r="C50" s="11"/>
      <c r="D50" s="11"/>
      <c r="E50" s="11"/>
      <c r="F50" s="11" t="s">
        <v>40</v>
      </c>
      <c r="G50" s="31" t="n">
        <f aca="false">SUM(H50:T50)</f>
        <v>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2"/>
      <c r="S50" s="32"/>
      <c r="T50" s="32"/>
      <c r="U50" s="32"/>
      <c r="V50" s="11"/>
      <c r="W50" s="35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30" hidden="false" customHeight="true" outlineLevel="0" collapsed="false">
      <c r="A51" s="36" t="s">
        <v>57</v>
      </c>
      <c r="B51" s="34" t="s">
        <v>58</v>
      </c>
      <c r="C51" s="11" t="n">
        <v>2014</v>
      </c>
      <c r="D51" s="11" t="n">
        <v>2026</v>
      </c>
      <c r="E51" s="11" t="s">
        <v>25</v>
      </c>
      <c r="F51" s="11" t="s">
        <v>26</v>
      </c>
      <c r="G51" s="31" t="n">
        <f aca="false">SUM(H51:T51)</f>
        <v>46578.3</v>
      </c>
      <c r="H51" s="31" t="n">
        <f aca="false">SUM(H52:H55)</f>
        <v>0</v>
      </c>
      <c r="I51" s="31" t="n">
        <f aca="false">SUM(I52:I55)</f>
        <v>7890</v>
      </c>
      <c r="J51" s="31" t="n">
        <f aca="false">SUM(J52:J55)</f>
        <v>0</v>
      </c>
      <c r="K51" s="31" t="n">
        <f aca="false">SUM(K52:K55)</f>
        <v>0</v>
      </c>
      <c r="L51" s="31" t="n">
        <f aca="false">SUM(L52:L55)</f>
        <v>0</v>
      </c>
      <c r="M51" s="31" t="n">
        <f aca="false">SUM(M52:M55)</f>
        <v>0</v>
      </c>
      <c r="N51" s="31" t="n">
        <f aca="false">SUM(N52:N55)</f>
        <v>38688.3</v>
      </c>
      <c r="O51" s="31" t="n">
        <f aca="false">SUM(O52:O55)</f>
        <v>0</v>
      </c>
      <c r="P51" s="31" t="n">
        <f aca="false">SUM(P52:P55)</f>
        <v>0</v>
      </c>
      <c r="Q51" s="31" t="n">
        <f aca="false">SUM(Q52:Q55)</f>
        <v>0</v>
      </c>
      <c r="R51" s="32" t="n">
        <f aca="false">SUM(R52:R55)</f>
        <v>0</v>
      </c>
      <c r="S51" s="32" t="n">
        <f aca="false">SUM(S52:S55)</f>
        <v>0</v>
      </c>
      <c r="T51" s="32" t="n">
        <f aca="false">SUM(T52:T55)</f>
        <v>0</v>
      </c>
      <c r="U51" s="32" t="n">
        <f aca="false">SUM(U52:U55)</f>
        <v>0</v>
      </c>
      <c r="V51" s="11" t="s">
        <v>46</v>
      </c>
      <c r="W51" s="35" t="s">
        <v>36</v>
      </c>
      <c r="X51" s="10" t="s">
        <v>28</v>
      </c>
      <c r="Y51" s="10" t="n">
        <v>100</v>
      </c>
      <c r="Z51" s="10" t="s">
        <v>28</v>
      </c>
      <c r="AA51" s="10" t="s">
        <v>28</v>
      </c>
      <c r="AB51" s="10" t="s">
        <v>28</v>
      </c>
      <c r="AC51" s="10" t="s">
        <v>28</v>
      </c>
      <c r="AD51" s="10" t="s">
        <v>28</v>
      </c>
      <c r="AE51" s="10" t="n">
        <v>100</v>
      </c>
      <c r="AF51" s="10" t="s">
        <v>28</v>
      </c>
      <c r="AG51" s="10" t="s">
        <v>28</v>
      </c>
      <c r="AH51" s="10" t="s">
        <v>28</v>
      </c>
      <c r="AI51" s="10" t="s">
        <v>28</v>
      </c>
      <c r="AJ51" s="10" t="s">
        <v>28</v>
      </c>
      <c r="AK51" s="10" t="s">
        <v>28</v>
      </c>
      <c r="AL51" s="10" t="s">
        <v>28</v>
      </c>
    </row>
    <row r="52" customFormat="false" ht="15" hidden="false" customHeight="true" outlineLevel="0" collapsed="false">
      <c r="A52" s="36"/>
      <c r="B52" s="34"/>
      <c r="C52" s="11"/>
      <c r="D52" s="11"/>
      <c r="E52" s="11"/>
      <c r="F52" s="11" t="s">
        <v>37</v>
      </c>
      <c r="G52" s="31" t="n">
        <f aca="false">SUM(H52:T52)</f>
        <v>46578.3</v>
      </c>
      <c r="H52" s="31"/>
      <c r="I52" s="31" t="n">
        <v>7890</v>
      </c>
      <c r="J52" s="31"/>
      <c r="K52" s="31"/>
      <c r="L52" s="31"/>
      <c r="M52" s="31"/>
      <c r="N52" s="31" t="n">
        <v>38688.3</v>
      </c>
      <c r="O52" s="31"/>
      <c r="P52" s="31"/>
      <c r="Q52" s="31"/>
      <c r="R52" s="32"/>
      <c r="S52" s="32"/>
      <c r="T52" s="32"/>
      <c r="U52" s="32"/>
      <c r="V52" s="11"/>
      <c r="W52" s="35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5" hidden="false" customHeight="true" outlineLevel="0" collapsed="false">
      <c r="A53" s="36"/>
      <c r="B53" s="34"/>
      <c r="C53" s="11"/>
      <c r="D53" s="11"/>
      <c r="E53" s="11"/>
      <c r="F53" s="11" t="s">
        <v>38</v>
      </c>
      <c r="G53" s="31" t="n">
        <f aca="false">SUM(H53:T53)</f>
        <v>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2"/>
      <c r="S53" s="32"/>
      <c r="T53" s="32"/>
      <c r="U53" s="32"/>
      <c r="V53" s="11"/>
      <c r="W53" s="35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5" hidden="false" customHeight="true" outlineLevel="0" collapsed="false">
      <c r="A54" s="36"/>
      <c r="B54" s="34"/>
      <c r="C54" s="11"/>
      <c r="D54" s="11"/>
      <c r="E54" s="11"/>
      <c r="F54" s="11" t="s">
        <v>39</v>
      </c>
      <c r="G54" s="31" t="n">
        <f aca="false">SUM(H54:T54)</f>
        <v>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2"/>
      <c r="S54" s="32"/>
      <c r="T54" s="32"/>
      <c r="U54" s="32"/>
      <c r="V54" s="11"/>
      <c r="W54" s="35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47.25" hidden="false" customHeight="true" outlineLevel="0" collapsed="false">
      <c r="A55" s="36"/>
      <c r="B55" s="34"/>
      <c r="C55" s="11"/>
      <c r="D55" s="11"/>
      <c r="E55" s="11"/>
      <c r="F55" s="11" t="s">
        <v>40</v>
      </c>
      <c r="G55" s="31" t="n">
        <f aca="false">SUM(H55:T55)</f>
        <v>0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2"/>
      <c r="S55" s="32"/>
      <c r="T55" s="32"/>
      <c r="U55" s="32"/>
      <c r="V55" s="11"/>
      <c r="W55" s="35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30" hidden="false" customHeight="true" outlineLevel="0" collapsed="false">
      <c r="A56" s="36" t="s">
        <v>59</v>
      </c>
      <c r="B56" s="34" t="s">
        <v>60</v>
      </c>
      <c r="C56" s="11" t="n">
        <v>2014</v>
      </c>
      <c r="D56" s="11" t="n">
        <v>2026</v>
      </c>
      <c r="E56" s="11" t="s">
        <v>25</v>
      </c>
      <c r="F56" s="11" t="s">
        <v>26</v>
      </c>
      <c r="G56" s="31" t="n">
        <f aca="false">SUM(H56:T56)</f>
        <v>2500</v>
      </c>
      <c r="H56" s="31" t="n">
        <f aca="false">SUM(H57:H60)</f>
        <v>0</v>
      </c>
      <c r="I56" s="31" t="n">
        <f aca="false">SUM(I57:I60)</f>
        <v>0</v>
      </c>
      <c r="J56" s="31" t="n">
        <f aca="false">SUM(J57:J60)</f>
        <v>0</v>
      </c>
      <c r="K56" s="31" t="n">
        <f aca="false">SUM(K57:K60)</f>
        <v>0</v>
      </c>
      <c r="L56" s="31" t="n">
        <f aca="false">SUM(L57:L60)</f>
        <v>0</v>
      </c>
      <c r="M56" s="31" t="n">
        <f aca="false">SUM(M57:M60)</f>
        <v>0</v>
      </c>
      <c r="N56" s="31" t="n">
        <f aca="false">SUM(N57:N60)</f>
        <v>0</v>
      </c>
      <c r="O56" s="31" t="n">
        <f aca="false">SUM(O57:O60)</f>
        <v>2500</v>
      </c>
      <c r="P56" s="31" t="n">
        <f aca="false">SUM(P57:P60)</f>
        <v>0</v>
      </c>
      <c r="Q56" s="31" t="n">
        <f aca="false">SUM(Q57:Q60)</f>
        <v>0</v>
      </c>
      <c r="R56" s="32" t="n">
        <f aca="false">SUM(R57:R60)</f>
        <v>0</v>
      </c>
      <c r="S56" s="32" t="n">
        <f aca="false">SUM(S57:S60)</f>
        <v>0</v>
      </c>
      <c r="T56" s="32" t="n">
        <f aca="false">SUM(T57:T60)</f>
        <v>0</v>
      </c>
      <c r="U56" s="32" t="n">
        <f aca="false">SUM(U57:U60)</f>
        <v>0</v>
      </c>
      <c r="V56" s="11" t="s">
        <v>61</v>
      </c>
      <c r="W56" s="35" t="s">
        <v>50</v>
      </c>
      <c r="X56" s="10" t="s">
        <v>28</v>
      </c>
      <c r="Y56" s="10" t="s">
        <v>28</v>
      </c>
      <c r="Z56" s="10" t="s">
        <v>28</v>
      </c>
      <c r="AA56" s="10" t="s">
        <v>28</v>
      </c>
      <c r="AB56" s="10" t="s">
        <v>28</v>
      </c>
      <c r="AC56" s="10" t="s">
        <v>28</v>
      </c>
      <c r="AD56" s="10" t="s">
        <v>28</v>
      </c>
      <c r="AE56" s="10" t="s">
        <v>28</v>
      </c>
      <c r="AF56" s="10" t="n">
        <v>1</v>
      </c>
      <c r="AG56" s="10" t="s">
        <v>28</v>
      </c>
      <c r="AH56" s="10" t="s">
        <v>28</v>
      </c>
      <c r="AI56" s="10" t="s">
        <v>28</v>
      </c>
      <c r="AJ56" s="10" t="s">
        <v>28</v>
      </c>
      <c r="AK56" s="10" t="s">
        <v>28</v>
      </c>
      <c r="AL56" s="10" t="s">
        <v>28</v>
      </c>
    </row>
    <row r="57" customFormat="false" ht="15" hidden="false" customHeight="true" outlineLevel="0" collapsed="false">
      <c r="A57" s="36"/>
      <c r="B57" s="34"/>
      <c r="C57" s="11"/>
      <c r="D57" s="11"/>
      <c r="E57" s="11"/>
      <c r="F57" s="11" t="s">
        <v>37</v>
      </c>
      <c r="G57" s="31" t="n">
        <f aca="false">SUM(H57:T57)</f>
        <v>2500</v>
      </c>
      <c r="H57" s="31"/>
      <c r="I57" s="31"/>
      <c r="J57" s="31"/>
      <c r="K57" s="31"/>
      <c r="L57" s="31"/>
      <c r="M57" s="31"/>
      <c r="N57" s="31"/>
      <c r="O57" s="31" t="n">
        <v>2500</v>
      </c>
      <c r="P57" s="31"/>
      <c r="Q57" s="31"/>
      <c r="R57" s="32"/>
      <c r="S57" s="32"/>
      <c r="T57" s="32"/>
      <c r="U57" s="32"/>
      <c r="V57" s="11"/>
      <c r="W57" s="35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5" hidden="false" customHeight="true" outlineLevel="0" collapsed="false">
      <c r="A58" s="36"/>
      <c r="B58" s="34"/>
      <c r="C58" s="11"/>
      <c r="D58" s="11"/>
      <c r="E58" s="11"/>
      <c r="F58" s="11" t="s">
        <v>38</v>
      </c>
      <c r="G58" s="31" t="n">
        <f aca="false">SUM(H58:T58)</f>
        <v>0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2"/>
      <c r="S58" s="32"/>
      <c r="T58" s="32"/>
      <c r="U58" s="32"/>
      <c r="V58" s="11"/>
      <c r="W58" s="35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5" hidden="false" customHeight="true" outlineLevel="0" collapsed="false">
      <c r="A59" s="36"/>
      <c r="B59" s="34"/>
      <c r="C59" s="11"/>
      <c r="D59" s="11"/>
      <c r="E59" s="11"/>
      <c r="F59" s="11" t="s">
        <v>39</v>
      </c>
      <c r="G59" s="31" t="n">
        <f aca="false">SUM(H59:T59)</f>
        <v>0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/>
      <c r="S59" s="32"/>
      <c r="T59" s="32"/>
      <c r="U59" s="32"/>
      <c r="V59" s="11"/>
      <c r="W59" s="35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42" hidden="false" customHeight="true" outlineLevel="0" collapsed="false">
      <c r="A60" s="36"/>
      <c r="B60" s="34"/>
      <c r="C60" s="11"/>
      <c r="D60" s="11"/>
      <c r="E60" s="11"/>
      <c r="F60" s="11" t="s">
        <v>40</v>
      </c>
      <c r="G60" s="31" t="n">
        <f aca="false">SUM(H60:T60)</f>
        <v>0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2"/>
      <c r="S60" s="32"/>
      <c r="T60" s="32"/>
      <c r="U60" s="32"/>
      <c r="V60" s="11"/>
      <c r="W60" s="35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s="42" customFormat="true" ht="20.4" hidden="false" customHeight="true" outlineLevel="0" collapsed="false">
      <c r="A61" s="37" t="s">
        <v>62</v>
      </c>
      <c r="B61" s="38" t="s">
        <v>63</v>
      </c>
      <c r="C61" s="38" t="n">
        <v>2014</v>
      </c>
      <c r="D61" s="39" t="n">
        <v>2026</v>
      </c>
      <c r="E61" s="39" t="s">
        <v>25</v>
      </c>
      <c r="F61" s="39" t="s">
        <v>26</v>
      </c>
      <c r="G61" s="31" t="n">
        <f aca="false">SUM(H61:T61)</f>
        <v>57964</v>
      </c>
      <c r="H61" s="40" t="n">
        <f aca="false">SUM(H62:H65)</f>
        <v>0</v>
      </c>
      <c r="I61" s="40" t="n">
        <f aca="false">SUM(I62:I65)</f>
        <v>0</v>
      </c>
      <c r="J61" s="40" t="n">
        <f aca="false">SUM(J62:J65)</f>
        <v>0</v>
      </c>
      <c r="K61" s="40" t="n">
        <f aca="false">SUM(K62:K65)</f>
        <v>0</v>
      </c>
      <c r="L61" s="40" t="n">
        <f aca="false">SUM(L62:L65)</f>
        <v>0</v>
      </c>
      <c r="M61" s="40" t="n">
        <f aca="false">SUM(M62:M65)</f>
        <v>0</v>
      </c>
      <c r="N61" s="40" t="n">
        <f aca="false">SUM(N62:N65)</f>
        <v>0</v>
      </c>
      <c r="O61" s="40" t="n">
        <f aca="false">SUM(O62:O65)</f>
        <v>0</v>
      </c>
      <c r="P61" s="40" t="n">
        <f aca="false">SUM(P62:P65)</f>
        <v>0</v>
      </c>
      <c r="Q61" s="40" t="n">
        <f aca="false">SUM(Q62:Q65)</f>
        <v>42964</v>
      </c>
      <c r="R61" s="41" t="n">
        <f aca="false">SUM(R62:R65)</f>
        <v>15000</v>
      </c>
      <c r="S61" s="41" t="n">
        <f aca="false">SUM(S62:S65)</f>
        <v>0</v>
      </c>
      <c r="T61" s="41" t="n">
        <f aca="false">SUM(T62:T65)</f>
        <v>0</v>
      </c>
      <c r="U61" s="41" t="n">
        <f aca="false">SUM(U62:U65)</f>
        <v>0</v>
      </c>
      <c r="V61" s="11" t="s">
        <v>64</v>
      </c>
      <c r="W61" s="35" t="s">
        <v>36</v>
      </c>
      <c r="X61" s="35" t="n">
        <v>100</v>
      </c>
      <c r="Y61" s="35" t="s">
        <v>28</v>
      </c>
      <c r="Z61" s="35" t="s">
        <v>28</v>
      </c>
      <c r="AA61" s="35" t="s">
        <v>28</v>
      </c>
      <c r="AB61" s="35" t="s">
        <v>28</v>
      </c>
      <c r="AC61" s="35" t="s">
        <v>28</v>
      </c>
      <c r="AD61" s="35" t="s">
        <v>28</v>
      </c>
      <c r="AE61" s="35" t="s">
        <v>28</v>
      </c>
      <c r="AF61" s="35" t="s">
        <v>28</v>
      </c>
      <c r="AG61" s="10" t="s">
        <v>28</v>
      </c>
      <c r="AH61" s="10" t="n">
        <v>100</v>
      </c>
      <c r="AI61" s="10" t="s">
        <v>28</v>
      </c>
      <c r="AJ61" s="35" t="s">
        <v>28</v>
      </c>
      <c r="AK61" s="35" t="s">
        <v>28</v>
      </c>
      <c r="AL61" s="35" t="s">
        <v>28</v>
      </c>
    </row>
    <row r="62" customFormat="false" ht="30" hidden="false" customHeight="true" outlineLevel="0" collapsed="false">
      <c r="A62" s="37"/>
      <c r="B62" s="38"/>
      <c r="C62" s="38"/>
      <c r="D62" s="38"/>
      <c r="E62" s="39"/>
      <c r="F62" s="39" t="s">
        <v>37</v>
      </c>
      <c r="G62" s="31" t="n">
        <f aca="false">SUM(H62:T62)</f>
        <v>0</v>
      </c>
      <c r="H62" s="40"/>
      <c r="I62" s="40"/>
      <c r="J62" s="40"/>
      <c r="K62" s="40"/>
      <c r="L62" s="40" t="n">
        <v>0</v>
      </c>
      <c r="M62" s="40"/>
      <c r="N62" s="40"/>
      <c r="O62" s="40"/>
      <c r="P62" s="40"/>
      <c r="Q62" s="40" t="n">
        <v>0</v>
      </c>
      <c r="R62" s="41" t="n">
        <v>0</v>
      </c>
      <c r="S62" s="41"/>
      <c r="T62" s="41"/>
      <c r="U62" s="41"/>
      <c r="V62" s="11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customFormat="false" ht="15" hidden="false" customHeight="true" outlineLevel="0" collapsed="false">
      <c r="A63" s="37"/>
      <c r="B63" s="38"/>
      <c r="C63" s="38"/>
      <c r="D63" s="38"/>
      <c r="E63" s="39"/>
      <c r="F63" s="39" t="s">
        <v>38</v>
      </c>
      <c r="G63" s="31" t="n">
        <f aca="false">SUM(H63:T63)</f>
        <v>57964</v>
      </c>
      <c r="H63" s="40"/>
      <c r="I63" s="40"/>
      <c r="J63" s="40"/>
      <c r="K63" s="40"/>
      <c r="L63" s="40"/>
      <c r="M63" s="40"/>
      <c r="N63" s="40"/>
      <c r="O63" s="40"/>
      <c r="P63" s="40"/>
      <c r="Q63" s="40" t="n">
        <v>42964</v>
      </c>
      <c r="R63" s="41" t="n">
        <v>15000</v>
      </c>
      <c r="S63" s="41"/>
      <c r="T63" s="41"/>
      <c r="U63" s="41"/>
      <c r="V63" s="11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customFormat="false" ht="15" hidden="false" customHeight="true" outlineLevel="0" collapsed="false">
      <c r="A64" s="37"/>
      <c r="B64" s="38"/>
      <c r="C64" s="38"/>
      <c r="D64" s="38"/>
      <c r="E64" s="39"/>
      <c r="F64" s="39" t="s">
        <v>39</v>
      </c>
      <c r="G64" s="31" t="n">
        <f aca="false">SUM(H64:T64)</f>
        <v>0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1"/>
      <c r="S64" s="41"/>
      <c r="T64" s="41"/>
      <c r="U64" s="41"/>
      <c r="V64" s="11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customFormat="false" ht="15" hidden="false" customHeight="true" outlineLevel="0" collapsed="false">
      <c r="A65" s="37"/>
      <c r="B65" s="38"/>
      <c r="C65" s="38"/>
      <c r="D65" s="39"/>
      <c r="E65" s="39"/>
      <c r="F65" s="39" t="s">
        <v>40</v>
      </c>
      <c r="G65" s="31" t="n">
        <f aca="false">SUM(H65:T65)</f>
        <v>0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1"/>
      <c r="S65" s="41"/>
      <c r="T65" s="41"/>
      <c r="U65" s="41"/>
      <c r="V65" s="11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10"/>
      <c r="AH65" s="10"/>
      <c r="AI65" s="10"/>
      <c r="AJ65" s="35"/>
      <c r="AK65" s="35"/>
      <c r="AL65" s="35"/>
    </row>
    <row r="66" customFormat="false" ht="61.8" hidden="false" customHeight="true" outlineLevel="0" collapsed="false">
      <c r="A66" s="43" t="s">
        <v>6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31.25" hidden="false" customHeight="true" outlineLevel="0" collapsed="false">
      <c r="A67" s="10" t="s">
        <v>66</v>
      </c>
      <c r="B67" s="44" t="s">
        <v>67</v>
      </c>
      <c r="C67" s="11" t="n">
        <v>2014</v>
      </c>
      <c r="D67" s="11" t="n">
        <v>2026</v>
      </c>
      <c r="E67" s="11" t="s">
        <v>25</v>
      </c>
      <c r="F67" s="11" t="s">
        <v>26</v>
      </c>
      <c r="G67" s="31" t="n">
        <f aca="false">SUM(H67:T67)</f>
        <v>477799.32</v>
      </c>
      <c r="H67" s="31" t="n">
        <f aca="false">SUM(H68:H71)</f>
        <v>26253</v>
      </c>
      <c r="I67" s="31" t="n">
        <f aca="false">SUM(I68:I71)</f>
        <v>11770</v>
      </c>
      <c r="J67" s="31" t="n">
        <f aca="false">SUM(J68:J71)</f>
        <v>31010</v>
      </c>
      <c r="K67" s="31" t="n">
        <f aca="false">SUM(K68:K71)</f>
        <v>32965.44</v>
      </c>
      <c r="L67" s="31" t="n">
        <f aca="false">SUM(L68:L71)</f>
        <v>56270.88</v>
      </c>
      <c r="M67" s="31" t="n">
        <f aca="false">SUM(M68:M71)</f>
        <v>36702</v>
      </c>
      <c r="N67" s="31" t="n">
        <f aca="false">SUM(N68:N71)</f>
        <v>37143</v>
      </c>
      <c r="O67" s="31" t="n">
        <f aca="false">SUM(O68:O71)</f>
        <v>37143</v>
      </c>
      <c r="P67" s="31" t="n">
        <f aca="false">SUM(P68:P71)</f>
        <v>41884</v>
      </c>
      <c r="Q67" s="31" t="n">
        <f aca="false">SUM(Q68:Q71)</f>
        <v>47354</v>
      </c>
      <c r="R67" s="32" t="n">
        <f aca="false">SUM(R68:R71)</f>
        <v>58092</v>
      </c>
      <c r="S67" s="32" t="n">
        <f aca="false">SUM(S68:S71)</f>
        <v>61212</v>
      </c>
      <c r="T67" s="32" t="n">
        <f aca="false">SUM(T68:T71)</f>
        <v>0</v>
      </c>
      <c r="U67" s="32" t="n">
        <f aca="false">SUM(U68:U71)</f>
        <v>0</v>
      </c>
      <c r="V67" s="11" t="s">
        <v>27</v>
      </c>
      <c r="W67" s="11" t="s">
        <v>27</v>
      </c>
      <c r="X67" s="11" t="s">
        <v>27</v>
      </c>
      <c r="Y67" s="11" t="s">
        <v>27</v>
      </c>
      <c r="Z67" s="11" t="s">
        <v>27</v>
      </c>
      <c r="AA67" s="11" t="s">
        <v>27</v>
      </c>
      <c r="AB67" s="11" t="s">
        <v>27</v>
      </c>
      <c r="AC67" s="11" t="s">
        <v>27</v>
      </c>
      <c r="AD67" s="11" t="s">
        <v>27</v>
      </c>
      <c r="AE67" s="11" t="s">
        <v>27</v>
      </c>
      <c r="AF67" s="11" t="s">
        <v>27</v>
      </c>
      <c r="AG67" s="11" t="s">
        <v>28</v>
      </c>
      <c r="AH67" s="11" t="s">
        <v>28</v>
      </c>
      <c r="AI67" s="11" t="s">
        <v>28</v>
      </c>
      <c r="AJ67" s="11" t="s">
        <v>27</v>
      </c>
      <c r="AK67" s="11" t="s">
        <v>27</v>
      </c>
      <c r="AL67" s="11" t="s">
        <v>27</v>
      </c>
    </row>
    <row r="68" customFormat="false" ht="22.5" hidden="false" customHeight="true" outlineLevel="0" collapsed="false">
      <c r="A68" s="10"/>
      <c r="B68" s="44"/>
      <c r="C68" s="11"/>
      <c r="D68" s="11"/>
      <c r="E68" s="11"/>
      <c r="F68" s="11" t="s">
        <v>37</v>
      </c>
      <c r="G68" s="31" t="n">
        <f aca="false">SUM(H68:T68)</f>
        <v>477799.32</v>
      </c>
      <c r="H68" s="31" t="n">
        <f aca="false">H73+H78+H83</f>
        <v>26253</v>
      </c>
      <c r="I68" s="31" t="n">
        <f aca="false">I73+I78+I83</f>
        <v>11770</v>
      </c>
      <c r="J68" s="31" t="n">
        <f aca="false">J73+J78+J83</f>
        <v>31010</v>
      </c>
      <c r="K68" s="31" t="n">
        <f aca="false">K73+K78+K83</f>
        <v>32965.44</v>
      </c>
      <c r="L68" s="31" t="n">
        <f aca="false">L73+L78+L83</f>
        <v>56270.88</v>
      </c>
      <c r="M68" s="31" t="n">
        <f aca="false">M73+M78+M83+M88</f>
        <v>36702</v>
      </c>
      <c r="N68" s="31" t="n">
        <f aca="false">N73+N78+N83+N88</f>
        <v>37143</v>
      </c>
      <c r="O68" s="31" t="n">
        <f aca="false">O73+O78+O83+O88</f>
        <v>37143</v>
      </c>
      <c r="P68" s="31" t="n">
        <f aca="false">P73+P78+P83+P88</f>
        <v>41884</v>
      </c>
      <c r="Q68" s="31" t="n">
        <f aca="false">Q73+Q78+Q83+Q88</f>
        <v>47354</v>
      </c>
      <c r="R68" s="32" t="n">
        <f aca="false">R73+R78+R83+R88</f>
        <v>58092</v>
      </c>
      <c r="S68" s="32" t="n">
        <f aca="false">S73+S78+S83+S88</f>
        <v>61212</v>
      </c>
      <c r="T68" s="32" t="n">
        <f aca="false">T73+T78+T83+T88</f>
        <v>0</v>
      </c>
      <c r="U68" s="32" t="n">
        <f aca="false">U73+U78+U83+U88</f>
        <v>0</v>
      </c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8.75" hidden="false" customHeight="true" outlineLevel="0" collapsed="false">
      <c r="A69" s="10"/>
      <c r="B69" s="44"/>
      <c r="C69" s="11"/>
      <c r="D69" s="11"/>
      <c r="E69" s="11"/>
      <c r="F69" s="11" t="s">
        <v>38</v>
      </c>
      <c r="G69" s="31" t="n">
        <f aca="false">SUM(H69:T69)</f>
        <v>0</v>
      </c>
      <c r="H69" s="31"/>
      <c r="I69" s="31"/>
      <c r="J69" s="31"/>
      <c r="K69" s="31"/>
      <c r="L69" s="31"/>
      <c r="M69" s="31" t="n">
        <f aca="false">M74+M79+M84</f>
        <v>0</v>
      </c>
      <c r="N69" s="31"/>
      <c r="O69" s="31"/>
      <c r="P69" s="31"/>
      <c r="Q69" s="45" t="n">
        <f aca="false">Q74+Q79+Q84+Q89</f>
        <v>0</v>
      </c>
      <c r="R69" s="46" t="n">
        <f aca="false">R74+R79+R84+R89</f>
        <v>0</v>
      </c>
      <c r="S69" s="46" t="n">
        <f aca="false">S74+S79+S84+S89</f>
        <v>0</v>
      </c>
      <c r="T69" s="46" t="n">
        <f aca="false">T74+T79+T84+T89</f>
        <v>0</v>
      </c>
      <c r="U69" s="46" t="n">
        <f aca="false">U74+U79+U84+U89</f>
        <v>0</v>
      </c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5.75" hidden="false" customHeight="true" outlineLevel="0" collapsed="false">
      <c r="A70" s="10"/>
      <c r="B70" s="44"/>
      <c r="C70" s="11"/>
      <c r="D70" s="11"/>
      <c r="E70" s="11"/>
      <c r="F70" s="11" t="s">
        <v>39</v>
      </c>
      <c r="G70" s="31" t="n">
        <f aca="false">SUM(H70:T70)</f>
        <v>0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2"/>
      <c r="S70" s="32"/>
      <c r="T70" s="32"/>
      <c r="U70" s="32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34.5" hidden="false" customHeight="true" outlineLevel="0" collapsed="false">
      <c r="A71" s="10"/>
      <c r="B71" s="44"/>
      <c r="C71" s="11"/>
      <c r="D71" s="11"/>
      <c r="E71" s="11"/>
      <c r="F71" s="11" t="s">
        <v>40</v>
      </c>
      <c r="G71" s="31" t="n">
        <f aca="false">SUM(H71:T71)</f>
        <v>0</v>
      </c>
      <c r="H71" s="31"/>
      <c r="I71" s="31"/>
      <c r="J71" s="31"/>
      <c r="K71" s="31"/>
      <c r="L71" s="31"/>
      <c r="M71" s="31"/>
      <c r="N71" s="31"/>
      <c r="O71" s="31"/>
      <c r="P71" s="31"/>
      <c r="Q71" s="47"/>
      <c r="R71" s="32"/>
      <c r="S71" s="48"/>
      <c r="T71" s="32"/>
      <c r="U71" s="32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04.25" hidden="false" customHeight="true" outlineLevel="0" collapsed="false">
      <c r="A72" s="10" t="s">
        <v>68</v>
      </c>
      <c r="B72" s="11" t="s">
        <v>69</v>
      </c>
      <c r="C72" s="11" t="n">
        <v>2014</v>
      </c>
      <c r="D72" s="11" t="n">
        <v>2026</v>
      </c>
      <c r="E72" s="11" t="s">
        <v>25</v>
      </c>
      <c r="F72" s="11" t="s">
        <v>26</v>
      </c>
      <c r="G72" s="31" t="n">
        <f aca="false">SUM(H72:T72)</f>
        <v>33330</v>
      </c>
      <c r="H72" s="31" t="n">
        <f aca="false">SUM(H73:H76)</f>
        <v>9600</v>
      </c>
      <c r="I72" s="31" t="n">
        <f aca="false">SUM(I73:I76)</f>
        <v>11770</v>
      </c>
      <c r="J72" s="31" t="n">
        <f aca="false">SUM(J73:J76)</f>
        <v>11960</v>
      </c>
      <c r="K72" s="31" t="n">
        <f aca="false">SUM(K73:K76)</f>
        <v>0</v>
      </c>
      <c r="L72" s="31" t="n">
        <f aca="false">SUM(L73:L76)</f>
        <v>0</v>
      </c>
      <c r="M72" s="31" t="n">
        <f aca="false">SUM(M73:M76)</f>
        <v>0</v>
      </c>
      <c r="N72" s="31" t="n">
        <f aca="false">SUM(N73:N76)</f>
        <v>0</v>
      </c>
      <c r="O72" s="31" t="n">
        <f aca="false">SUM(O73:O76)</f>
        <v>0</v>
      </c>
      <c r="P72" s="31" t="n">
        <f aca="false">SUM(P73:P76)</f>
        <v>0</v>
      </c>
      <c r="Q72" s="31" t="n">
        <f aca="false">SUM(Q73:Q76)</f>
        <v>0</v>
      </c>
      <c r="R72" s="32" t="n">
        <f aca="false">SUM(R73:R76)</f>
        <v>0</v>
      </c>
      <c r="S72" s="32" t="n">
        <f aca="false">SUM(S73:S76)</f>
        <v>0</v>
      </c>
      <c r="T72" s="32" t="n">
        <f aca="false">SUM(T73:T76)</f>
        <v>0</v>
      </c>
      <c r="U72" s="32" t="n">
        <f aca="false">SUM(U73:U76)</f>
        <v>0</v>
      </c>
      <c r="V72" s="11" t="s">
        <v>70</v>
      </c>
      <c r="W72" s="10" t="s">
        <v>36</v>
      </c>
      <c r="X72" s="10" t="n">
        <v>100</v>
      </c>
      <c r="Y72" s="10" t="n">
        <v>100</v>
      </c>
      <c r="Z72" s="10" t="n">
        <v>100</v>
      </c>
      <c r="AA72" s="10" t="s">
        <v>28</v>
      </c>
      <c r="AB72" s="10" t="s">
        <v>28</v>
      </c>
      <c r="AC72" s="10" t="s">
        <v>28</v>
      </c>
      <c r="AD72" s="10" t="s">
        <v>28</v>
      </c>
      <c r="AE72" s="10" t="s">
        <v>28</v>
      </c>
      <c r="AF72" s="10" t="s">
        <v>28</v>
      </c>
      <c r="AG72" s="10" t="s">
        <v>28</v>
      </c>
      <c r="AH72" s="10" t="s">
        <v>28</v>
      </c>
      <c r="AI72" s="10" t="s">
        <v>28</v>
      </c>
      <c r="AJ72" s="10" t="s">
        <v>28</v>
      </c>
      <c r="AK72" s="10" t="s">
        <v>28</v>
      </c>
      <c r="AL72" s="10" t="s">
        <v>28</v>
      </c>
    </row>
    <row r="73" customFormat="false" ht="15" hidden="false" customHeight="true" outlineLevel="0" collapsed="false">
      <c r="A73" s="10"/>
      <c r="B73" s="11"/>
      <c r="C73" s="11"/>
      <c r="D73" s="11"/>
      <c r="E73" s="11"/>
      <c r="F73" s="11" t="s">
        <v>37</v>
      </c>
      <c r="G73" s="31" t="n">
        <f aca="false">SUM(H73:T73)</f>
        <v>33330</v>
      </c>
      <c r="H73" s="31" t="n">
        <v>9600</v>
      </c>
      <c r="I73" s="31" t="n">
        <v>11770</v>
      </c>
      <c r="J73" s="31" t="n">
        <v>1196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0"/>
      <c r="AH73" s="10"/>
      <c r="AI73" s="10"/>
      <c r="AJ73" s="10"/>
      <c r="AK73" s="10"/>
      <c r="AL73" s="10"/>
    </row>
    <row r="74" customFormat="false" ht="15" hidden="false" customHeight="true" outlineLevel="0" collapsed="false">
      <c r="A74" s="10"/>
      <c r="B74" s="11"/>
      <c r="C74" s="11"/>
      <c r="D74" s="11"/>
      <c r="E74" s="11"/>
      <c r="F74" s="11" t="s">
        <v>38</v>
      </c>
      <c r="G74" s="31" t="n">
        <f aca="false">SUM(H74:T74)</f>
        <v>0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2"/>
      <c r="S74" s="32"/>
      <c r="T74" s="32"/>
      <c r="U74" s="32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0"/>
      <c r="AH74" s="10"/>
      <c r="AI74" s="10"/>
      <c r="AJ74" s="10"/>
      <c r="AK74" s="10"/>
      <c r="AL74" s="10"/>
    </row>
    <row r="75" customFormat="false" ht="15" hidden="false" customHeight="true" outlineLevel="0" collapsed="false">
      <c r="A75" s="10"/>
      <c r="B75" s="11"/>
      <c r="C75" s="11"/>
      <c r="D75" s="11"/>
      <c r="E75" s="11"/>
      <c r="F75" s="11" t="s">
        <v>39</v>
      </c>
      <c r="G75" s="31" t="n">
        <f aca="false">SUM(H75:T75)</f>
        <v>0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2"/>
      <c r="S75" s="32"/>
      <c r="T75" s="32"/>
      <c r="U75" s="32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0"/>
      <c r="AH75" s="10"/>
      <c r="AI75" s="10"/>
      <c r="AJ75" s="10"/>
      <c r="AK75" s="10"/>
      <c r="AL75" s="10"/>
    </row>
    <row r="76" customFormat="false" ht="49.5" hidden="false" customHeight="true" outlineLevel="0" collapsed="false">
      <c r="A76" s="10"/>
      <c r="B76" s="11"/>
      <c r="C76" s="11"/>
      <c r="D76" s="11"/>
      <c r="E76" s="11"/>
      <c r="F76" s="11" t="s">
        <v>40</v>
      </c>
      <c r="G76" s="31" t="n">
        <f aca="false">SUM(H76:T76)</f>
        <v>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  <c r="S76" s="32"/>
      <c r="T76" s="32"/>
      <c r="U76" s="32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0"/>
      <c r="AH76" s="10"/>
      <c r="AI76" s="10"/>
      <c r="AJ76" s="10"/>
      <c r="AK76" s="10"/>
      <c r="AL76" s="10"/>
    </row>
    <row r="77" customFormat="false" ht="84.75" hidden="false" customHeight="true" outlineLevel="0" collapsed="false">
      <c r="A77" s="35" t="s">
        <v>71</v>
      </c>
      <c r="B77" s="34" t="s">
        <v>72</v>
      </c>
      <c r="C77" s="34" t="n">
        <v>2014</v>
      </c>
      <c r="D77" s="11" t="n">
        <v>2026</v>
      </c>
      <c r="E77" s="11" t="s">
        <v>25</v>
      </c>
      <c r="F77" s="11" t="s">
        <v>26</v>
      </c>
      <c r="G77" s="31" t="n">
        <f aca="false">SUM(H77:T77)</f>
        <v>387743.32</v>
      </c>
      <c r="H77" s="31" t="n">
        <f aca="false">SUM(H78:H81)</f>
        <v>0</v>
      </c>
      <c r="I77" s="31" t="n">
        <f aca="false">SUM(I78:I81)</f>
        <v>0</v>
      </c>
      <c r="J77" s="31" t="n">
        <f aca="false">SUM(J78:J81)</f>
        <v>0</v>
      </c>
      <c r="K77" s="31" t="n">
        <f aca="false">SUM(K78:K81)</f>
        <v>28135.44</v>
      </c>
      <c r="L77" s="31" t="n">
        <f aca="false">SUM(L78:L81)</f>
        <v>56270.88</v>
      </c>
      <c r="M77" s="31" t="n">
        <f aca="false">SUM(M78:M81)</f>
        <v>34961</v>
      </c>
      <c r="N77" s="31" t="n">
        <f aca="false">SUM(N78:N81)</f>
        <v>34961</v>
      </c>
      <c r="O77" s="31" t="n">
        <f aca="false">SUM(O78:O81)</f>
        <v>34961</v>
      </c>
      <c r="P77" s="31" t="n">
        <f aca="false">SUM(P78:P81)</f>
        <v>39443</v>
      </c>
      <c r="Q77" s="31" t="n">
        <f aca="false">SUM(Q78:Q81)</f>
        <v>44805</v>
      </c>
      <c r="R77" s="32" t="n">
        <f aca="false">SUM(R78:R81)</f>
        <v>55543</v>
      </c>
      <c r="S77" s="32" t="n">
        <f aca="false">SUM(S78:S81)</f>
        <v>58663</v>
      </c>
      <c r="T77" s="32" t="n">
        <f aca="false">SUM(T78:T81)</f>
        <v>0</v>
      </c>
      <c r="U77" s="32" t="n">
        <f aca="false">SUM(U78:U81)</f>
        <v>0</v>
      </c>
      <c r="V77" s="11" t="s">
        <v>70</v>
      </c>
      <c r="W77" s="35" t="s">
        <v>36</v>
      </c>
      <c r="X77" s="35" t="n">
        <v>100</v>
      </c>
      <c r="Y77" s="35" t="s">
        <v>28</v>
      </c>
      <c r="Z77" s="35" t="s">
        <v>28</v>
      </c>
      <c r="AA77" s="35" t="s">
        <v>28</v>
      </c>
      <c r="AB77" s="35" t="n">
        <v>100</v>
      </c>
      <c r="AC77" s="35" t="n">
        <v>100</v>
      </c>
      <c r="AD77" s="35" t="n">
        <v>100</v>
      </c>
      <c r="AE77" s="35" t="n">
        <v>100</v>
      </c>
      <c r="AF77" s="10" t="n">
        <v>100</v>
      </c>
      <c r="AG77" s="10" t="s">
        <v>28</v>
      </c>
      <c r="AH77" s="10" t="s">
        <v>28</v>
      </c>
      <c r="AI77" s="10" t="s">
        <v>28</v>
      </c>
      <c r="AJ77" s="35" t="s">
        <v>28</v>
      </c>
      <c r="AK77" s="35" t="s">
        <v>28</v>
      </c>
      <c r="AL77" s="35" t="s">
        <v>28</v>
      </c>
    </row>
    <row r="78" customFormat="false" ht="15" hidden="false" customHeight="true" outlineLevel="0" collapsed="false">
      <c r="A78" s="35"/>
      <c r="B78" s="34"/>
      <c r="C78" s="34"/>
      <c r="D78" s="34"/>
      <c r="E78" s="11"/>
      <c r="F78" s="11" t="s">
        <v>37</v>
      </c>
      <c r="G78" s="31" t="n">
        <f aca="false">SUM(H78:T78)</f>
        <v>387743.32</v>
      </c>
      <c r="H78" s="31"/>
      <c r="I78" s="31"/>
      <c r="J78" s="31"/>
      <c r="K78" s="31" t="n">
        <v>28135.44</v>
      </c>
      <c r="L78" s="31" t="n">
        <v>56270.88</v>
      </c>
      <c r="M78" s="31" t="n">
        <v>34961</v>
      </c>
      <c r="N78" s="31" t="n">
        <v>34961</v>
      </c>
      <c r="O78" s="31" t="n">
        <v>34961</v>
      </c>
      <c r="P78" s="31" t="n">
        <v>39443</v>
      </c>
      <c r="Q78" s="31" t="n">
        <v>44805</v>
      </c>
      <c r="R78" s="32" t="n">
        <v>55543</v>
      </c>
      <c r="S78" s="32" t="n">
        <v>58663</v>
      </c>
      <c r="T78" s="32" t="n">
        <v>0</v>
      </c>
      <c r="U78" s="32" t="n">
        <v>0</v>
      </c>
      <c r="V78" s="11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</row>
    <row r="79" customFormat="false" ht="15" hidden="false" customHeight="true" outlineLevel="0" collapsed="false">
      <c r="A79" s="35"/>
      <c r="B79" s="34"/>
      <c r="C79" s="34"/>
      <c r="D79" s="34"/>
      <c r="E79" s="11"/>
      <c r="F79" s="11" t="s">
        <v>38</v>
      </c>
      <c r="G79" s="31" t="n">
        <f aca="false">SUM(H79:T79)</f>
        <v>0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  <c r="S79" s="32"/>
      <c r="T79" s="32"/>
      <c r="U79" s="32"/>
      <c r="V79" s="11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</row>
    <row r="80" customFormat="false" ht="15" hidden="false" customHeight="true" outlineLevel="0" collapsed="false">
      <c r="A80" s="35"/>
      <c r="B80" s="34"/>
      <c r="C80" s="34"/>
      <c r="D80" s="34"/>
      <c r="E80" s="11"/>
      <c r="F80" s="11" t="s">
        <v>39</v>
      </c>
      <c r="G80" s="31" t="n">
        <f aca="false">SUM(H80:T80)</f>
        <v>0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  <c r="S80" s="32"/>
      <c r="T80" s="32"/>
      <c r="U80" s="32"/>
      <c r="V80" s="11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</row>
    <row r="81" customFormat="false" ht="36.75" hidden="false" customHeight="true" outlineLevel="0" collapsed="false">
      <c r="A81" s="35"/>
      <c r="B81" s="34"/>
      <c r="C81" s="34"/>
      <c r="D81" s="11"/>
      <c r="E81" s="11"/>
      <c r="F81" s="11" t="s">
        <v>40</v>
      </c>
      <c r="G81" s="31" t="n">
        <f aca="false">SUM(H81:T81)</f>
        <v>0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  <c r="S81" s="32"/>
      <c r="T81" s="32"/>
      <c r="U81" s="32"/>
      <c r="V81" s="11"/>
      <c r="W81" s="35"/>
      <c r="X81" s="35"/>
      <c r="Y81" s="35"/>
      <c r="Z81" s="35"/>
      <c r="AA81" s="35"/>
      <c r="AB81" s="35"/>
      <c r="AC81" s="35"/>
      <c r="AD81" s="35"/>
      <c r="AE81" s="35"/>
      <c r="AF81" s="10"/>
      <c r="AG81" s="10"/>
      <c r="AH81" s="10"/>
      <c r="AI81" s="10"/>
      <c r="AJ81" s="35"/>
      <c r="AK81" s="35"/>
      <c r="AL81" s="35"/>
    </row>
    <row r="82" customFormat="false" ht="62.25" hidden="false" customHeight="true" outlineLevel="0" collapsed="false">
      <c r="A82" s="35" t="s">
        <v>73</v>
      </c>
      <c r="B82" s="34" t="s">
        <v>74</v>
      </c>
      <c r="C82" s="34" t="n">
        <v>2014</v>
      </c>
      <c r="D82" s="11" t="n">
        <v>2026</v>
      </c>
      <c r="E82" s="11" t="s">
        <v>25</v>
      </c>
      <c r="F82" s="11" t="s">
        <v>26</v>
      </c>
      <c r="G82" s="31" t="n">
        <f aca="false">SUM(H82:T82)</f>
        <v>40533</v>
      </c>
      <c r="H82" s="31" t="n">
        <f aca="false">SUM(H83:H86)</f>
        <v>16653</v>
      </c>
      <c r="I82" s="31" t="n">
        <f aca="false">SUM(I83:I86)</f>
        <v>0</v>
      </c>
      <c r="J82" s="31" t="n">
        <f aca="false">SUM(J83:J86)</f>
        <v>19050</v>
      </c>
      <c r="K82" s="31" t="n">
        <f aca="false">SUM(K83:K86)</f>
        <v>4830</v>
      </c>
      <c r="L82" s="31" t="n">
        <f aca="false">SUM(L83:L86)</f>
        <v>0</v>
      </c>
      <c r="M82" s="31" t="n">
        <f aca="false">SUM(M83:M86)</f>
        <v>0</v>
      </c>
      <c r="N82" s="31" t="n">
        <f aca="false">SUM(N83:N86)</f>
        <v>0</v>
      </c>
      <c r="O82" s="31" t="n">
        <f aca="false">SUM(O83:O86)</f>
        <v>0</v>
      </c>
      <c r="P82" s="31" t="n">
        <f aca="false">SUM(P83:P86)</f>
        <v>0</v>
      </c>
      <c r="Q82" s="31" t="n">
        <f aca="false">SUM(Q83:Q86)</f>
        <v>0</v>
      </c>
      <c r="R82" s="32" t="n">
        <f aca="false">SUM(R83:R86)</f>
        <v>0</v>
      </c>
      <c r="S82" s="32" t="n">
        <f aca="false">SUM(S83:S86)</f>
        <v>0</v>
      </c>
      <c r="T82" s="32" t="n">
        <f aca="false">SUM(T83:T86)</f>
        <v>0</v>
      </c>
      <c r="U82" s="32" t="n">
        <f aca="false">SUM(U83:U86)</f>
        <v>0</v>
      </c>
      <c r="V82" s="11" t="s">
        <v>70</v>
      </c>
      <c r="W82" s="35" t="s">
        <v>36</v>
      </c>
      <c r="X82" s="35" t="n">
        <v>100</v>
      </c>
      <c r="Y82" s="35" t="n">
        <v>100</v>
      </c>
      <c r="Z82" s="35" t="s">
        <v>28</v>
      </c>
      <c r="AA82" s="35" t="n">
        <v>100</v>
      </c>
      <c r="AB82" s="35" t="n">
        <v>100</v>
      </c>
      <c r="AC82" s="35" t="s">
        <v>28</v>
      </c>
      <c r="AD82" s="35" t="s">
        <v>28</v>
      </c>
      <c r="AE82" s="35" t="s">
        <v>28</v>
      </c>
      <c r="AF82" s="35" t="s">
        <v>28</v>
      </c>
      <c r="AG82" s="10" t="s">
        <v>28</v>
      </c>
      <c r="AH82" s="10" t="s">
        <v>28</v>
      </c>
      <c r="AI82" s="10" t="s">
        <v>28</v>
      </c>
      <c r="AJ82" s="35" t="s">
        <v>28</v>
      </c>
      <c r="AK82" s="35" t="s">
        <v>28</v>
      </c>
      <c r="AL82" s="35" t="s">
        <v>28</v>
      </c>
    </row>
    <row r="83" customFormat="false" ht="15" hidden="false" customHeight="true" outlineLevel="0" collapsed="false">
      <c r="A83" s="35"/>
      <c r="B83" s="34"/>
      <c r="C83" s="34"/>
      <c r="D83" s="34"/>
      <c r="E83" s="11"/>
      <c r="F83" s="11" t="s">
        <v>37</v>
      </c>
      <c r="G83" s="31" t="n">
        <f aca="false">SUM(H83:T83)</f>
        <v>40533</v>
      </c>
      <c r="H83" s="31" t="n">
        <v>16653</v>
      </c>
      <c r="I83" s="31"/>
      <c r="J83" s="31" t="n">
        <v>19050</v>
      </c>
      <c r="K83" s="31" t="n">
        <v>483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11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</row>
    <row r="84" customFormat="false" ht="15" hidden="false" customHeight="true" outlineLevel="0" collapsed="false">
      <c r="A84" s="35"/>
      <c r="B84" s="34"/>
      <c r="C84" s="34"/>
      <c r="D84" s="34"/>
      <c r="E84" s="11"/>
      <c r="F84" s="11" t="s">
        <v>38</v>
      </c>
      <c r="G84" s="31" t="n">
        <f aca="false">SUM(H84:T84)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  <c r="S84" s="32"/>
      <c r="T84" s="32"/>
      <c r="U84" s="32"/>
      <c r="V84" s="11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</row>
    <row r="85" customFormat="false" ht="15" hidden="false" customHeight="true" outlineLevel="0" collapsed="false">
      <c r="A85" s="35"/>
      <c r="B85" s="34"/>
      <c r="C85" s="34"/>
      <c r="D85" s="34"/>
      <c r="E85" s="11"/>
      <c r="F85" s="11" t="s">
        <v>39</v>
      </c>
      <c r="G85" s="31" t="n">
        <f aca="false">SUM(H85:T85)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  <c r="S85" s="32"/>
      <c r="T85" s="32"/>
      <c r="U85" s="32"/>
      <c r="V85" s="11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</row>
    <row r="86" customFormat="false" ht="72.6" hidden="false" customHeight="true" outlineLevel="0" collapsed="false">
      <c r="A86" s="35"/>
      <c r="B86" s="34"/>
      <c r="C86" s="34"/>
      <c r="D86" s="11"/>
      <c r="E86" s="11"/>
      <c r="F86" s="11" t="s">
        <v>40</v>
      </c>
      <c r="G86" s="31" t="n">
        <f aca="false">SUM(H86:T86)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  <c r="S86" s="32"/>
      <c r="T86" s="32"/>
      <c r="U86" s="32"/>
      <c r="V86" s="11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10"/>
      <c r="AH86" s="10"/>
      <c r="AI86" s="10"/>
      <c r="AJ86" s="35"/>
      <c r="AK86" s="35"/>
      <c r="AL86" s="35"/>
    </row>
    <row r="87" s="42" customFormat="true" ht="15" hidden="false" customHeight="true" outlineLevel="0" collapsed="false">
      <c r="A87" s="35" t="s">
        <v>75</v>
      </c>
      <c r="B87" s="34" t="s">
        <v>76</v>
      </c>
      <c r="C87" s="34" t="n">
        <v>2014</v>
      </c>
      <c r="D87" s="11" t="n">
        <v>2026</v>
      </c>
      <c r="E87" s="11" t="s">
        <v>25</v>
      </c>
      <c r="F87" s="11" t="s">
        <v>26</v>
      </c>
      <c r="G87" s="31" t="n">
        <f aca="false">SUM(H87:T87)</f>
        <v>16193</v>
      </c>
      <c r="H87" s="31" t="n">
        <f aca="false">SUM(H88:H91)</f>
        <v>0</v>
      </c>
      <c r="I87" s="31" t="n">
        <f aca="false">SUM(I88:I91)</f>
        <v>0</v>
      </c>
      <c r="J87" s="31" t="n">
        <f aca="false">SUM(J88:J91)</f>
        <v>0</v>
      </c>
      <c r="K87" s="31" t="n">
        <f aca="false">SUM(K88:K91)</f>
        <v>0</v>
      </c>
      <c r="L87" s="31" t="n">
        <f aca="false">SUM(L88:L91)</f>
        <v>0</v>
      </c>
      <c r="M87" s="31" t="n">
        <f aca="false">SUM(M88:M91)</f>
        <v>1741</v>
      </c>
      <c r="N87" s="31" t="n">
        <f aca="false">SUM(N88:N91)</f>
        <v>2182</v>
      </c>
      <c r="O87" s="31" t="n">
        <f aca="false">SUM(O88:O91)</f>
        <v>2182</v>
      </c>
      <c r="P87" s="31" t="n">
        <f aca="false">SUM(P88:P91)</f>
        <v>2441</v>
      </c>
      <c r="Q87" s="31" t="n">
        <f aca="false">SUM(Q88:Q91)</f>
        <v>2549</v>
      </c>
      <c r="R87" s="32" t="n">
        <f aca="false">SUM(R88:R91)</f>
        <v>2549</v>
      </c>
      <c r="S87" s="32" t="n">
        <f aca="false">SUM(S88:S91)</f>
        <v>2549</v>
      </c>
      <c r="T87" s="32" t="n">
        <f aca="false">SUM(T88:T91)</f>
        <v>0</v>
      </c>
      <c r="U87" s="32" t="n">
        <f aca="false">SUM(U88:U91)</f>
        <v>0</v>
      </c>
      <c r="V87" s="11" t="s">
        <v>70</v>
      </c>
      <c r="W87" s="35" t="s">
        <v>36</v>
      </c>
      <c r="X87" s="35" t="n">
        <v>100</v>
      </c>
      <c r="Y87" s="35" t="s">
        <v>28</v>
      </c>
      <c r="Z87" s="35" t="s">
        <v>28</v>
      </c>
      <c r="AA87" s="35" t="s">
        <v>28</v>
      </c>
      <c r="AB87" s="35" t="s">
        <v>28</v>
      </c>
      <c r="AC87" s="35" t="s">
        <v>28</v>
      </c>
      <c r="AD87" s="35" t="n">
        <v>100</v>
      </c>
      <c r="AE87" s="35" t="n">
        <v>100</v>
      </c>
      <c r="AF87" s="35" t="n">
        <v>100</v>
      </c>
      <c r="AG87" s="35" t="n">
        <v>100</v>
      </c>
      <c r="AH87" s="35" t="n">
        <v>100</v>
      </c>
      <c r="AI87" s="10" t="s">
        <v>28</v>
      </c>
      <c r="AJ87" s="35" t="s">
        <v>28</v>
      </c>
      <c r="AK87" s="35" t="s">
        <v>28</v>
      </c>
      <c r="AL87" s="35" t="s">
        <v>28</v>
      </c>
    </row>
    <row r="88" customFormat="false" ht="30" hidden="false" customHeight="true" outlineLevel="0" collapsed="false">
      <c r="A88" s="35"/>
      <c r="B88" s="34"/>
      <c r="C88" s="34"/>
      <c r="D88" s="34"/>
      <c r="E88" s="11"/>
      <c r="F88" s="11" t="s">
        <v>37</v>
      </c>
      <c r="G88" s="31" t="n">
        <f aca="false">SUM(H88:T88)</f>
        <v>16193</v>
      </c>
      <c r="H88" s="31"/>
      <c r="I88" s="31"/>
      <c r="J88" s="31"/>
      <c r="K88" s="31"/>
      <c r="L88" s="31" t="n">
        <v>0</v>
      </c>
      <c r="M88" s="31" t="n">
        <v>1741</v>
      </c>
      <c r="N88" s="31" t="n">
        <v>2182</v>
      </c>
      <c r="O88" s="31" t="n">
        <v>2182</v>
      </c>
      <c r="P88" s="31" t="n">
        <v>2441</v>
      </c>
      <c r="Q88" s="31" t="n">
        <v>2549</v>
      </c>
      <c r="R88" s="32" t="n">
        <v>2549</v>
      </c>
      <c r="S88" s="32" t="n">
        <v>2549</v>
      </c>
      <c r="T88" s="32" t="n">
        <v>0</v>
      </c>
      <c r="U88" s="32" t="n">
        <v>0</v>
      </c>
      <c r="V88" s="11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</row>
    <row r="89" customFormat="false" ht="15" hidden="false" customHeight="true" outlineLevel="0" collapsed="false">
      <c r="A89" s="35"/>
      <c r="B89" s="34"/>
      <c r="C89" s="34"/>
      <c r="D89" s="34"/>
      <c r="E89" s="11"/>
      <c r="F89" s="11" t="s">
        <v>38</v>
      </c>
      <c r="G89" s="31" t="n">
        <f aca="false">SUM(H89:T89)</f>
        <v>0</v>
      </c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2"/>
      <c r="S89" s="32"/>
      <c r="T89" s="32"/>
      <c r="U89" s="32"/>
      <c r="V89" s="11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</row>
    <row r="90" customFormat="false" ht="15" hidden="false" customHeight="true" outlineLevel="0" collapsed="false">
      <c r="A90" s="35"/>
      <c r="B90" s="34"/>
      <c r="C90" s="34"/>
      <c r="D90" s="34"/>
      <c r="E90" s="11"/>
      <c r="F90" s="11" t="s">
        <v>39</v>
      </c>
      <c r="G90" s="31" t="n">
        <f aca="false">SUM(H90:T90)</f>
        <v>0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2"/>
      <c r="S90" s="32"/>
      <c r="T90" s="32"/>
      <c r="U90" s="32"/>
      <c r="V90" s="11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</row>
    <row r="91" customFormat="false" ht="15" hidden="false" customHeight="true" outlineLevel="0" collapsed="false">
      <c r="A91" s="35"/>
      <c r="B91" s="34"/>
      <c r="C91" s="34"/>
      <c r="D91" s="11"/>
      <c r="E91" s="11"/>
      <c r="F91" s="11" t="s">
        <v>40</v>
      </c>
      <c r="G91" s="31" t="n">
        <f aca="false">SUM(H91:T91)</f>
        <v>0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  <c r="S91" s="32"/>
      <c r="T91" s="32"/>
      <c r="U91" s="32"/>
      <c r="V91" s="11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10"/>
      <c r="AJ91" s="35"/>
      <c r="AK91" s="35"/>
      <c r="AL91" s="35"/>
    </row>
    <row r="92" customFormat="false" ht="15" hidden="false" customHeight="true" outlineLevel="0" collapsed="false">
      <c r="A92" s="43" t="s">
        <v>7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30" hidden="false" customHeight="true" outlineLevel="0" collapsed="false">
      <c r="A93" s="10" t="s">
        <v>78</v>
      </c>
      <c r="B93" s="44" t="s">
        <v>79</v>
      </c>
      <c r="C93" s="11" t="n">
        <v>2014</v>
      </c>
      <c r="D93" s="11" t="n">
        <v>2026</v>
      </c>
      <c r="E93" s="11" t="s">
        <v>25</v>
      </c>
      <c r="F93" s="11" t="s">
        <v>26</v>
      </c>
      <c r="G93" s="31" t="n">
        <f aca="false">SUM(H93:T93)</f>
        <v>16980686.77</v>
      </c>
      <c r="H93" s="31" t="n">
        <f aca="false">SUM(H94:H97)</f>
        <v>817345</v>
      </c>
      <c r="I93" s="31" t="n">
        <f aca="false">SUM(I94:I97)</f>
        <v>845927</v>
      </c>
      <c r="J93" s="31" t="n">
        <f aca="false">SUM(J94:J97)</f>
        <v>974111.07</v>
      </c>
      <c r="K93" s="31" t="n">
        <f aca="false">SUM(K94:K97)</f>
        <v>892610.63</v>
      </c>
      <c r="L93" s="31" t="n">
        <f aca="false">SUM(L94:L97)</f>
        <v>1076208.49</v>
      </c>
      <c r="M93" s="31" t="n">
        <f aca="false">SUM(M94:M97)</f>
        <v>1061857.04</v>
      </c>
      <c r="N93" s="31" t="n">
        <f aca="false">SUM(N94:N97)</f>
        <v>1001198.41</v>
      </c>
      <c r="O93" s="31" t="n">
        <f aca="false">SUM(O94:O97)</f>
        <v>1016295.81</v>
      </c>
      <c r="P93" s="31" t="n">
        <f aca="false">SUM(P94:P97)</f>
        <v>1534813.12</v>
      </c>
      <c r="Q93" s="31" t="n">
        <f aca="false">SUM(Q94:Q97)</f>
        <v>2175526.22</v>
      </c>
      <c r="R93" s="32" t="n">
        <f aca="false">SUM(R94:R97)</f>
        <v>1528633.98</v>
      </c>
      <c r="S93" s="32" t="n">
        <f aca="false">SUM(S94:S97)</f>
        <v>2077530</v>
      </c>
      <c r="T93" s="32" t="n">
        <f aca="false">SUM(T94:T97)</f>
        <v>1978630</v>
      </c>
      <c r="U93" s="32" t="n">
        <f aca="false">SUM(U94:U97)</f>
        <v>2074570</v>
      </c>
      <c r="V93" s="11" t="s">
        <v>27</v>
      </c>
      <c r="W93" s="11" t="s">
        <v>27</v>
      </c>
      <c r="X93" s="11" t="s">
        <v>27</v>
      </c>
      <c r="Y93" s="11" t="s">
        <v>27</v>
      </c>
      <c r="Z93" s="11" t="s">
        <v>27</v>
      </c>
      <c r="AA93" s="11" t="s">
        <v>27</v>
      </c>
      <c r="AB93" s="11" t="s">
        <v>27</v>
      </c>
      <c r="AC93" s="11" t="s">
        <v>27</v>
      </c>
      <c r="AD93" s="11" t="s">
        <v>27</v>
      </c>
      <c r="AE93" s="11" t="s">
        <v>27</v>
      </c>
      <c r="AF93" s="11" t="s">
        <v>27</v>
      </c>
      <c r="AG93" s="11" t="s">
        <v>28</v>
      </c>
      <c r="AH93" s="11" t="s">
        <v>28</v>
      </c>
      <c r="AI93" s="11" t="s">
        <v>28</v>
      </c>
      <c r="AJ93" s="11" t="s">
        <v>27</v>
      </c>
      <c r="AK93" s="11" t="s">
        <v>27</v>
      </c>
      <c r="AL93" s="11" t="s">
        <v>27</v>
      </c>
    </row>
    <row r="94" customFormat="false" ht="15" hidden="false" customHeight="true" outlineLevel="0" collapsed="false">
      <c r="A94" s="10"/>
      <c r="B94" s="44"/>
      <c r="C94" s="11"/>
      <c r="D94" s="11"/>
      <c r="E94" s="11"/>
      <c r="F94" s="11" t="s">
        <v>37</v>
      </c>
      <c r="G94" s="31" t="n">
        <f aca="false">SUM(H94:T94)</f>
        <v>16288936.77</v>
      </c>
      <c r="H94" s="31" t="n">
        <f aca="false">H99+H104+H109+H125</f>
        <v>794745</v>
      </c>
      <c r="I94" s="31" t="n">
        <f aca="false">I99+I104+I109+I125</f>
        <v>845927</v>
      </c>
      <c r="J94" s="31" t="n">
        <f aca="false">J99+J104+J109</f>
        <v>974111.07</v>
      </c>
      <c r="K94" s="31" t="n">
        <f aca="false">K99+K104+K109+K125</f>
        <v>892610.63</v>
      </c>
      <c r="L94" s="31" t="n">
        <f aca="false">L99+L104+L109+L125</f>
        <v>1076208.49</v>
      </c>
      <c r="M94" s="31" t="n">
        <f aca="false">M99+M104+M109+M125</f>
        <v>1061857.04</v>
      </c>
      <c r="N94" s="31" t="n">
        <f aca="false">N99+N104+N109+N125</f>
        <v>966198.41</v>
      </c>
      <c r="O94" s="31" t="n">
        <f aca="false">O99+O104+O109+O125</f>
        <v>1016295.81</v>
      </c>
      <c r="P94" s="31" t="n">
        <f aca="false">P99+P104+P109+P125</f>
        <v>1534813.12</v>
      </c>
      <c r="Q94" s="31" t="n">
        <f aca="false">Q99+Q104+Q109+Q125+Q114+Q119</f>
        <v>1541376.22</v>
      </c>
      <c r="R94" s="32" t="n">
        <f aca="false">R99+R104+R109+R125</f>
        <v>1528633.98</v>
      </c>
      <c r="S94" s="32" t="n">
        <f aca="false">S99+S104+S109+S125</f>
        <v>2077530</v>
      </c>
      <c r="T94" s="32" t="n">
        <f aca="false">T99+T104+T109+T125</f>
        <v>1978630</v>
      </c>
      <c r="U94" s="32" t="n">
        <f aca="false">U99+U104+U109+U125</f>
        <v>2074570</v>
      </c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  <row r="95" customFormat="false" ht="15" hidden="false" customHeight="true" outlineLevel="0" collapsed="false">
      <c r="A95" s="10"/>
      <c r="B95" s="44"/>
      <c r="C95" s="11"/>
      <c r="D95" s="11"/>
      <c r="E95" s="11"/>
      <c r="F95" s="11" t="s">
        <v>38</v>
      </c>
      <c r="G95" s="31" t="n">
        <f aca="false">SUM(H95:T95)</f>
        <v>691750</v>
      </c>
      <c r="H95" s="31" t="n">
        <f aca="false">H100+H105+H110</f>
        <v>22600</v>
      </c>
      <c r="I95" s="31" t="n">
        <f aca="false">I100+I105+I110</f>
        <v>0</v>
      </c>
      <c r="J95" s="31" t="n">
        <f aca="false">J100+J105+J110</f>
        <v>0</v>
      </c>
      <c r="K95" s="31" t="n">
        <f aca="false">K100+K105+K110</f>
        <v>0</v>
      </c>
      <c r="L95" s="31" t="n">
        <f aca="false">L100+L105+L110</f>
        <v>0</v>
      </c>
      <c r="M95" s="31" t="n">
        <f aca="false">M100+M105+M110</f>
        <v>0</v>
      </c>
      <c r="N95" s="31" t="n">
        <f aca="false">N100+N105+N110</f>
        <v>35000</v>
      </c>
      <c r="O95" s="31" t="n">
        <f aca="false">O100+O105+O110</f>
        <v>0</v>
      </c>
      <c r="P95" s="31" t="n">
        <f aca="false">P100+P105+P110</f>
        <v>0</v>
      </c>
      <c r="Q95" s="31" t="n">
        <f aca="false">Q100+Q105+Q110+Q115+Q120+Q116</f>
        <v>634150</v>
      </c>
      <c r="R95" s="32"/>
      <c r="S95" s="32"/>
      <c r="T95" s="32"/>
      <c r="U95" s="32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</row>
    <row r="96" customFormat="false" ht="15" hidden="false" customHeight="true" outlineLevel="0" collapsed="false">
      <c r="A96" s="10"/>
      <c r="B96" s="44"/>
      <c r="C96" s="11"/>
      <c r="D96" s="11"/>
      <c r="E96" s="11"/>
      <c r="F96" s="11" t="s">
        <v>39</v>
      </c>
      <c r="G96" s="31" t="n">
        <f aca="false">SUM(H96:T96)</f>
        <v>0</v>
      </c>
      <c r="H96" s="31"/>
      <c r="I96" s="31"/>
      <c r="J96" s="31"/>
      <c r="K96" s="31"/>
      <c r="L96" s="31"/>
      <c r="M96" s="31"/>
      <c r="N96" s="31"/>
      <c r="O96" s="31"/>
      <c r="P96" s="31"/>
      <c r="Q96" s="31" t="n">
        <f aca="false">Q100+Q106+Q105</f>
        <v>0</v>
      </c>
      <c r="R96" s="32"/>
      <c r="S96" s="32"/>
      <c r="T96" s="32"/>
      <c r="U96" s="32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</row>
    <row r="97" customFormat="false" ht="60" hidden="false" customHeight="true" outlineLevel="0" collapsed="false">
      <c r="A97" s="10"/>
      <c r="B97" s="44"/>
      <c r="C97" s="11"/>
      <c r="D97" s="11"/>
      <c r="E97" s="11"/>
      <c r="F97" s="11" t="s">
        <v>40</v>
      </c>
      <c r="G97" s="31" t="n">
        <f aca="false">SUM(H97:T97)</f>
        <v>0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  <c r="S97" s="32"/>
      <c r="T97" s="32"/>
      <c r="U97" s="32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</row>
    <row r="98" customFormat="false" ht="30" hidden="false" customHeight="true" outlineLevel="0" collapsed="false">
      <c r="A98" s="10" t="s">
        <v>80</v>
      </c>
      <c r="B98" s="11" t="s">
        <v>81</v>
      </c>
      <c r="C98" s="11" t="n">
        <v>2014</v>
      </c>
      <c r="D98" s="11" t="n">
        <v>2026</v>
      </c>
      <c r="E98" s="11" t="s">
        <v>25</v>
      </c>
      <c r="F98" s="11" t="s">
        <v>26</v>
      </c>
      <c r="G98" s="31" t="n">
        <f aca="false">SUM(H98:T98)</f>
        <v>16015434.77</v>
      </c>
      <c r="H98" s="31" t="n">
        <f aca="false">SUM(H99:H102)</f>
        <v>695543</v>
      </c>
      <c r="I98" s="31" t="n">
        <f aca="false">SUM(I99:I102)</f>
        <v>796502</v>
      </c>
      <c r="J98" s="31" t="n">
        <f aca="false">SUM(J99:J102)</f>
        <v>909111.07</v>
      </c>
      <c r="K98" s="31" t="n">
        <f aca="false">SUM(K99:K102)</f>
        <v>868610.63</v>
      </c>
      <c r="L98" s="31" t="n">
        <f aca="false">SUM(L99:L102)</f>
        <v>1018183.49</v>
      </c>
      <c r="M98" s="31" t="n">
        <f aca="false">SUM(M99:M102)</f>
        <v>1061857.04</v>
      </c>
      <c r="N98" s="31" t="n">
        <f aca="false">SUM(N99:N102)</f>
        <v>1001198.41</v>
      </c>
      <c r="O98" s="31" t="n">
        <f aca="false">SUM(O99:O102)</f>
        <v>1004295.81</v>
      </c>
      <c r="P98" s="31" t="n">
        <f aca="false">SUM(P99:P102)</f>
        <v>1534813.12</v>
      </c>
      <c r="Q98" s="31" t="n">
        <f aca="false">SUM(Q99:Q102)</f>
        <v>1540526.22</v>
      </c>
      <c r="R98" s="32" t="n">
        <f aca="false">SUM(R99:R102)</f>
        <v>1528633.98</v>
      </c>
      <c r="S98" s="32" t="n">
        <f aca="false">SUM(S99:S102)</f>
        <v>2077530</v>
      </c>
      <c r="T98" s="32" t="n">
        <f aca="false">SUM(T99:T102)</f>
        <v>1978630</v>
      </c>
      <c r="U98" s="32" t="n">
        <f aca="false">SUM(U99:U102)</f>
        <v>2074570</v>
      </c>
      <c r="V98" s="11" t="s">
        <v>82</v>
      </c>
      <c r="W98" s="10" t="s">
        <v>83</v>
      </c>
      <c r="X98" s="10" t="n">
        <v>176</v>
      </c>
      <c r="Y98" s="10" t="n">
        <v>10</v>
      </c>
      <c r="Z98" s="10" t="n">
        <v>10</v>
      </c>
      <c r="AA98" s="10" t="n">
        <v>20</v>
      </c>
      <c r="AB98" s="10" t="n">
        <v>22</v>
      </c>
      <c r="AC98" s="10" t="n">
        <v>28</v>
      </c>
      <c r="AD98" s="10" t="n">
        <v>26</v>
      </c>
      <c r="AE98" s="10" t="n">
        <v>20</v>
      </c>
      <c r="AF98" s="10" t="n">
        <v>25</v>
      </c>
      <c r="AG98" s="10" t="n">
        <v>26</v>
      </c>
      <c r="AH98" s="10" t="n">
        <v>27</v>
      </c>
      <c r="AI98" s="10" t="s">
        <v>28</v>
      </c>
      <c r="AJ98" s="10" t="s">
        <v>28</v>
      </c>
      <c r="AK98" s="10" t="s">
        <v>28</v>
      </c>
      <c r="AL98" s="10" t="s">
        <v>28</v>
      </c>
    </row>
    <row r="99" customFormat="false" ht="15" hidden="false" customHeight="true" outlineLevel="0" collapsed="false">
      <c r="A99" s="10"/>
      <c r="B99" s="11"/>
      <c r="C99" s="11"/>
      <c r="D99" s="11"/>
      <c r="E99" s="11"/>
      <c r="F99" s="11" t="s">
        <v>37</v>
      </c>
      <c r="G99" s="31" t="n">
        <f aca="false">SUM(H99:T99)</f>
        <v>15980434.77</v>
      </c>
      <c r="H99" s="31" t="n">
        <v>695543</v>
      </c>
      <c r="I99" s="31" t="n">
        <v>796502</v>
      </c>
      <c r="J99" s="31" t="n">
        <v>909111.07</v>
      </c>
      <c r="K99" s="31" t="n">
        <v>868610.63</v>
      </c>
      <c r="L99" s="31" t="n">
        <v>1018183.49</v>
      </c>
      <c r="M99" s="31" t="n">
        <v>1061857.04</v>
      </c>
      <c r="N99" s="31" t="n">
        <v>966198.41</v>
      </c>
      <c r="O99" s="31" t="n">
        <v>1004295.81</v>
      </c>
      <c r="P99" s="31" t="n">
        <v>1534813.12</v>
      </c>
      <c r="Q99" s="31" t="n">
        <v>1540526.22</v>
      </c>
      <c r="R99" s="32" t="n">
        <v>1528633.98</v>
      </c>
      <c r="S99" s="32" t="n">
        <v>2077530</v>
      </c>
      <c r="T99" s="32" t="n">
        <v>1978630</v>
      </c>
      <c r="U99" s="32" t="n">
        <v>2074570</v>
      </c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0"/>
      <c r="AG99" s="10"/>
      <c r="AH99" s="10"/>
      <c r="AI99" s="10"/>
      <c r="AJ99" s="10"/>
      <c r="AK99" s="10"/>
      <c r="AL99" s="10"/>
    </row>
    <row r="100" customFormat="false" ht="15" hidden="false" customHeight="true" outlineLevel="0" collapsed="false">
      <c r="A100" s="10"/>
      <c r="B100" s="11"/>
      <c r="C100" s="11"/>
      <c r="D100" s="11"/>
      <c r="E100" s="11"/>
      <c r="F100" s="11" t="s">
        <v>38</v>
      </c>
      <c r="G100" s="31" t="n">
        <f aca="false">SUM(H100:T100)</f>
        <v>35000</v>
      </c>
      <c r="H100" s="31"/>
      <c r="I100" s="31"/>
      <c r="J100" s="31"/>
      <c r="K100" s="31"/>
      <c r="L100" s="31"/>
      <c r="M100" s="31"/>
      <c r="N100" s="31" t="n">
        <v>35000</v>
      </c>
      <c r="O100" s="31"/>
      <c r="P100" s="31"/>
      <c r="Q100" s="31"/>
      <c r="R100" s="32"/>
      <c r="S100" s="32"/>
      <c r="T100" s="32"/>
      <c r="U100" s="32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0"/>
      <c r="AG100" s="10"/>
      <c r="AH100" s="10"/>
      <c r="AI100" s="10"/>
      <c r="AJ100" s="10"/>
      <c r="AK100" s="10"/>
      <c r="AL100" s="10"/>
    </row>
    <row r="101" customFormat="false" ht="15" hidden="false" customHeight="true" outlineLevel="0" collapsed="false">
      <c r="A101" s="10"/>
      <c r="B101" s="11"/>
      <c r="C101" s="11"/>
      <c r="D101" s="11"/>
      <c r="E101" s="11"/>
      <c r="F101" s="11" t="s">
        <v>39</v>
      </c>
      <c r="G101" s="31" t="n">
        <f aca="false">SUM(H101:T101)</f>
        <v>0</v>
      </c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  <c r="S101" s="32"/>
      <c r="T101" s="32"/>
      <c r="U101" s="32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0"/>
      <c r="AG101" s="10"/>
      <c r="AH101" s="10"/>
      <c r="AI101" s="10"/>
      <c r="AJ101" s="10"/>
      <c r="AK101" s="10"/>
      <c r="AL101" s="10"/>
    </row>
    <row r="102" customFormat="false" ht="51" hidden="false" customHeight="true" outlineLevel="0" collapsed="false">
      <c r="A102" s="10"/>
      <c r="B102" s="11"/>
      <c r="C102" s="11"/>
      <c r="D102" s="11"/>
      <c r="E102" s="11"/>
      <c r="F102" s="11" t="s">
        <v>40</v>
      </c>
      <c r="G102" s="31" t="n">
        <f aca="false">SUM(H102:T102)</f>
        <v>0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  <c r="S102" s="32"/>
      <c r="T102" s="32"/>
      <c r="U102" s="32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0"/>
      <c r="AG102" s="10"/>
      <c r="AH102" s="10"/>
      <c r="AI102" s="10"/>
      <c r="AJ102" s="10"/>
      <c r="AK102" s="10"/>
      <c r="AL102" s="10"/>
    </row>
    <row r="103" customFormat="false" ht="30" hidden="false" customHeight="true" outlineLevel="0" collapsed="false">
      <c r="A103" s="36" t="s">
        <v>84</v>
      </c>
      <c r="B103" s="34" t="s">
        <v>85</v>
      </c>
      <c r="C103" s="11" t="n">
        <v>2014</v>
      </c>
      <c r="D103" s="11" t="n">
        <v>2026</v>
      </c>
      <c r="E103" s="11" t="s">
        <v>25</v>
      </c>
      <c r="F103" s="11" t="s">
        <v>26</v>
      </c>
      <c r="G103" s="31" t="n">
        <f aca="false">SUM(H103:T103)</f>
        <v>84391</v>
      </c>
      <c r="H103" s="31" t="n">
        <f aca="false">SUM(H104:H107)</f>
        <v>72391</v>
      </c>
      <c r="I103" s="31" t="n">
        <f aca="false">SUM(I104:I107)</f>
        <v>0</v>
      </c>
      <c r="J103" s="31" t="n">
        <f aca="false">SUM(J104:J107)</f>
        <v>0</v>
      </c>
      <c r="K103" s="31" t="n">
        <f aca="false">SUM(K104:K107)</f>
        <v>0</v>
      </c>
      <c r="L103" s="31" t="n">
        <f aca="false">SUM(L104:L107)</f>
        <v>0</v>
      </c>
      <c r="M103" s="31" t="n">
        <f aca="false">SUM(M104:M107)</f>
        <v>0</v>
      </c>
      <c r="N103" s="31" t="n">
        <f aca="false">SUM(N104:N107)</f>
        <v>0</v>
      </c>
      <c r="O103" s="31" t="n">
        <f aca="false">SUM(O104:O107)</f>
        <v>12000</v>
      </c>
      <c r="P103" s="31" t="n">
        <f aca="false">SUM(P104:P107)</f>
        <v>0</v>
      </c>
      <c r="Q103" s="31" t="n">
        <f aca="false">SUM(Q104:Q107)</f>
        <v>0</v>
      </c>
      <c r="R103" s="32" t="n">
        <f aca="false">SUM(R104:R107)</f>
        <v>0</v>
      </c>
      <c r="S103" s="32" t="n">
        <f aca="false">SUM(S104:S107)</f>
        <v>0</v>
      </c>
      <c r="T103" s="32" t="n">
        <f aca="false">SUM(T104:T107)</f>
        <v>0</v>
      </c>
      <c r="U103" s="32" t="n">
        <f aca="false">SUM(U104:U107)</f>
        <v>0</v>
      </c>
      <c r="V103" s="11" t="s">
        <v>61</v>
      </c>
      <c r="W103" s="35" t="s">
        <v>50</v>
      </c>
      <c r="X103" s="10" t="n">
        <v>7</v>
      </c>
      <c r="Y103" s="10" t="s">
        <v>28</v>
      </c>
      <c r="Z103" s="10" t="s">
        <v>28</v>
      </c>
      <c r="AA103" s="10" t="s">
        <v>28</v>
      </c>
      <c r="AB103" s="10" t="s">
        <v>28</v>
      </c>
      <c r="AC103" s="10" t="s">
        <v>28</v>
      </c>
      <c r="AD103" s="10" t="s">
        <v>28</v>
      </c>
      <c r="AE103" s="10" t="s">
        <v>28</v>
      </c>
      <c r="AF103" s="10" t="n">
        <v>1</v>
      </c>
      <c r="AG103" s="10" t="s">
        <v>28</v>
      </c>
      <c r="AH103" s="10" t="s">
        <v>28</v>
      </c>
      <c r="AI103" s="10" t="s">
        <v>28</v>
      </c>
      <c r="AJ103" s="10" t="s">
        <v>28</v>
      </c>
      <c r="AK103" s="10" t="s">
        <v>28</v>
      </c>
      <c r="AL103" s="10" t="s">
        <v>28</v>
      </c>
    </row>
    <row r="104" customFormat="false" ht="15" hidden="false" customHeight="true" outlineLevel="0" collapsed="false">
      <c r="A104" s="36"/>
      <c r="B104" s="34"/>
      <c r="C104" s="11"/>
      <c r="D104" s="11"/>
      <c r="E104" s="11"/>
      <c r="F104" s="11" t="s">
        <v>37</v>
      </c>
      <c r="G104" s="31" t="n">
        <f aca="false">SUM(H104:T104)</f>
        <v>73961</v>
      </c>
      <c r="H104" s="31" t="n">
        <v>61961</v>
      </c>
      <c r="I104" s="31"/>
      <c r="J104" s="31"/>
      <c r="K104" s="31" t="n">
        <v>0</v>
      </c>
      <c r="L104" s="31"/>
      <c r="M104" s="31"/>
      <c r="N104" s="31"/>
      <c r="O104" s="31" t="n">
        <v>12000</v>
      </c>
      <c r="P104" s="31"/>
      <c r="Q104" s="31"/>
      <c r="R104" s="32"/>
      <c r="S104" s="32"/>
      <c r="T104" s="32"/>
      <c r="U104" s="32"/>
      <c r="V104" s="11"/>
      <c r="W104" s="35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5" hidden="false" customHeight="true" outlineLevel="0" collapsed="false">
      <c r="A105" s="36"/>
      <c r="B105" s="34"/>
      <c r="C105" s="11"/>
      <c r="D105" s="11"/>
      <c r="E105" s="11"/>
      <c r="F105" s="11" t="s">
        <v>38</v>
      </c>
      <c r="G105" s="31" t="n">
        <f aca="false">SUM(H105:T105)</f>
        <v>10430</v>
      </c>
      <c r="H105" s="31" t="n">
        <v>10430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2"/>
      <c r="S105" s="32"/>
      <c r="T105" s="32"/>
      <c r="U105" s="32"/>
      <c r="V105" s="11"/>
      <c r="W105" s="35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</row>
    <row r="106" customFormat="false" ht="15" hidden="false" customHeight="true" outlineLevel="0" collapsed="false">
      <c r="A106" s="36"/>
      <c r="B106" s="34"/>
      <c r="C106" s="11"/>
      <c r="D106" s="11"/>
      <c r="E106" s="11"/>
      <c r="F106" s="11" t="s">
        <v>39</v>
      </c>
      <c r="G106" s="31" t="n">
        <f aca="false">SUM(H106:T106)</f>
        <v>0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  <c r="S106" s="32"/>
      <c r="T106" s="32"/>
      <c r="U106" s="32"/>
      <c r="V106" s="11"/>
      <c r="W106" s="35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</row>
    <row r="107" customFormat="false" ht="42.75" hidden="false" customHeight="true" outlineLevel="0" collapsed="false">
      <c r="A107" s="36"/>
      <c r="B107" s="34"/>
      <c r="C107" s="11"/>
      <c r="D107" s="11"/>
      <c r="E107" s="11"/>
      <c r="F107" s="11" t="s">
        <v>40</v>
      </c>
      <c r="G107" s="31" t="n">
        <f aca="false">SUM(H107:T107)</f>
        <v>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  <c r="S107" s="32"/>
      <c r="T107" s="32"/>
      <c r="U107" s="32"/>
      <c r="V107" s="11"/>
      <c r="W107" s="35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</row>
    <row r="108" s="3" customFormat="true" ht="30" hidden="false" customHeight="true" outlineLevel="0" collapsed="false">
      <c r="A108" s="36" t="s">
        <v>86</v>
      </c>
      <c r="B108" s="34" t="s">
        <v>87</v>
      </c>
      <c r="C108" s="11" t="n">
        <v>2014</v>
      </c>
      <c r="D108" s="11" t="n">
        <v>2026</v>
      </c>
      <c r="E108" s="11" t="s">
        <v>25</v>
      </c>
      <c r="F108" s="11" t="s">
        <v>26</v>
      </c>
      <c r="G108" s="31" t="n">
        <f aca="false">SUM(H108:T108)</f>
        <v>245861</v>
      </c>
      <c r="H108" s="31" t="n">
        <f aca="false">SUM(H109:H112)</f>
        <v>49411</v>
      </c>
      <c r="I108" s="31" t="n">
        <f aca="false">SUM(I109:I112)</f>
        <v>49425</v>
      </c>
      <c r="J108" s="31" t="n">
        <f aca="false">SUM(J109:J112)</f>
        <v>65000</v>
      </c>
      <c r="K108" s="31" t="n">
        <f aca="false">SUM(K109:K112)</f>
        <v>24000</v>
      </c>
      <c r="L108" s="31" t="n">
        <f aca="false">SUM(L109:L112)</f>
        <v>58025</v>
      </c>
      <c r="M108" s="31" t="n">
        <f aca="false">SUM(M109:M112)</f>
        <v>0</v>
      </c>
      <c r="N108" s="31" t="n">
        <f aca="false">SUM(N109:N112)</f>
        <v>0</v>
      </c>
      <c r="O108" s="31" t="n">
        <f aca="false">SUM(O109:O112)</f>
        <v>0</v>
      </c>
      <c r="P108" s="31" t="n">
        <f aca="false">SUM(P109:P112)</f>
        <v>0</v>
      </c>
      <c r="Q108" s="31" t="n">
        <f aca="false">SUM(Q109:Q112)</f>
        <v>0</v>
      </c>
      <c r="R108" s="32" t="n">
        <f aca="false">SUM(R109:R112)</f>
        <v>0</v>
      </c>
      <c r="S108" s="32" t="n">
        <f aca="false">SUM(S109:S112)</f>
        <v>0</v>
      </c>
      <c r="T108" s="32" t="n">
        <f aca="false">SUM(T109:T112)</f>
        <v>0</v>
      </c>
      <c r="U108" s="32" t="n">
        <f aca="false">SUM(U109:U112)</f>
        <v>0</v>
      </c>
      <c r="V108" s="11" t="s">
        <v>88</v>
      </c>
      <c r="W108" s="35" t="s">
        <v>50</v>
      </c>
      <c r="X108" s="10" t="n">
        <v>48</v>
      </c>
      <c r="Y108" s="10" t="n">
        <v>9</v>
      </c>
      <c r="Z108" s="10" t="n">
        <v>35</v>
      </c>
      <c r="AA108" s="10" t="n">
        <v>1</v>
      </c>
      <c r="AB108" s="10" t="n">
        <v>1</v>
      </c>
      <c r="AC108" s="10" t="n">
        <v>2</v>
      </c>
      <c r="AD108" s="10" t="s">
        <v>28</v>
      </c>
      <c r="AE108" s="10" t="s">
        <v>28</v>
      </c>
      <c r="AF108" s="10" t="s">
        <v>28</v>
      </c>
      <c r="AG108" s="10" t="s">
        <v>28</v>
      </c>
      <c r="AH108" s="10" t="s">
        <v>28</v>
      </c>
      <c r="AI108" s="10" t="s">
        <v>28</v>
      </c>
      <c r="AJ108" s="10" t="s">
        <v>28</v>
      </c>
      <c r="AK108" s="10" t="s">
        <v>28</v>
      </c>
      <c r="AL108" s="10" t="s">
        <v>28</v>
      </c>
    </row>
    <row r="109" s="3" customFormat="true" ht="15" hidden="false" customHeight="true" outlineLevel="0" collapsed="false">
      <c r="A109" s="36"/>
      <c r="B109" s="34"/>
      <c r="C109" s="11"/>
      <c r="D109" s="11"/>
      <c r="E109" s="11"/>
      <c r="F109" s="11" t="s">
        <v>37</v>
      </c>
      <c r="G109" s="31" t="n">
        <f aca="false">SUM(H109:T109)</f>
        <v>233691</v>
      </c>
      <c r="H109" s="31" t="n">
        <v>37241</v>
      </c>
      <c r="I109" s="31" t="n">
        <v>49425</v>
      </c>
      <c r="J109" s="31" t="n">
        <v>65000</v>
      </c>
      <c r="K109" s="31" t="n">
        <v>24000</v>
      </c>
      <c r="L109" s="31" t="n">
        <v>58025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11"/>
      <c r="W109" s="35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</row>
    <row r="110" s="3" customFormat="true" ht="15" hidden="false" customHeight="true" outlineLevel="0" collapsed="false">
      <c r="A110" s="36"/>
      <c r="B110" s="34"/>
      <c r="C110" s="11"/>
      <c r="D110" s="11"/>
      <c r="E110" s="11"/>
      <c r="F110" s="11" t="s">
        <v>38</v>
      </c>
      <c r="G110" s="31" t="n">
        <f aca="false">SUM(H110:T110)</f>
        <v>12170</v>
      </c>
      <c r="H110" s="31" t="n">
        <v>12170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2"/>
      <c r="S110" s="32"/>
      <c r="T110" s="32"/>
      <c r="U110" s="32"/>
      <c r="V110" s="11"/>
      <c r="W110" s="35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</row>
    <row r="111" s="3" customFormat="true" ht="15" hidden="false" customHeight="true" outlineLevel="0" collapsed="false">
      <c r="A111" s="36"/>
      <c r="B111" s="34"/>
      <c r="C111" s="11"/>
      <c r="D111" s="11"/>
      <c r="E111" s="11"/>
      <c r="F111" s="11" t="s">
        <v>39</v>
      </c>
      <c r="G111" s="31" t="n">
        <f aca="false">SUM(H111:T111)</f>
        <v>0</v>
      </c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  <c r="S111" s="32"/>
      <c r="T111" s="32"/>
      <c r="U111" s="32"/>
      <c r="V111" s="11"/>
      <c r="W111" s="35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</row>
    <row r="112" s="3" customFormat="true" ht="42.75" hidden="false" customHeight="true" outlineLevel="0" collapsed="false">
      <c r="A112" s="36"/>
      <c r="B112" s="34"/>
      <c r="C112" s="11"/>
      <c r="D112" s="11"/>
      <c r="E112" s="11"/>
      <c r="F112" s="11" t="s">
        <v>40</v>
      </c>
      <c r="G112" s="31" t="n">
        <f aca="false">SUM(H112:T112)</f>
        <v>0</v>
      </c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  <c r="S112" s="32"/>
      <c r="T112" s="32"/>
      <c r="U112" s="32"/>
      <c r="V112" s="11"/>
      <c r="W112" s="35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</row>
    <row r="113" s="3" customFormat="true" ht="30" hidden="false" customHeight="true" outlineLevel="0" collapsed="false">
      <c r="A113" s="36" t="s">
        <v>89</v>
      </c>
      <c r="B113" s="34" t="s">
        <v>90</v>
      </c>
      <c r="C113" s="11" t="n">
        <v>2014</v>
      </c>
      <c r="D113" s="11" t="n">
        <v>2026</v>
      </c>
      <c r="E113" s="11" t="s">
        <v>25</v>
      </c>
      <c r="F113" s="11" t="s">
        <v>26</v>
      </c>
      <c r="G113" s="31" t="n">
        <f aca="false">SUM(H113:T113)</f>
        <v>85000</v>
      </c>
      <c r="H113" s="31" t="n">
        <f aca="false">SUM(H114:H117)</f>
        <v>0</v>
      </c>
      <c r="I113" s="31" t="n">
        <f aca="false">SUM(I114:I117)</f>
        <v>0</v>
      </c>
      <c r="J113" s="31" t="n">
        <f aca="false">SUM(J114:J117)</f>
        <v>0</v>
      </c>
      <c r="K113" s="31" t="n">
        <f aca="false">SUM(K114:K117)</f>
        <v>0</v>
      </c>
      <c r="L113" s="31" t="n">
        <f aca="false">SUM(L114:L117)</f>
        <v>0</v>
      </c>
      <c r="M113" s="31" t="n">
        <f aca="false">SUM(M114:M117)</f>
        <v>0</v>
      </c>
      <c r="N113" s="31" t="n">
        <f aca="false">SUM(N114:N117)</f>
        <v>0</v>
      </c>
      <c r="O113" s="31" t="n">
        <f aca="false">SUM(O114:O117)</f>
        <v>0</v>
      </c>
      <c r="P113" s="31" t="n">
        <f aca="false">SUM(P114:P117)</f>
        <v>0</v>
      </c>
      <c r="Q113" s="31" t="n">
        <f aca="false">SUM(Q114:Q117)</f>
        <v>85000</v>
      </c>
      <c r="R113" s="32" t="n">
        <f aca="false">SUM(R114:R117)</f>
        <v>0</v>
      </c>
      <c r="S113" s="32" t="n">
        <f aca="false">SUM(S114:S117)</f>
        <v>0</v>
      </c>
      <c r="T113" s="32" t="n">
        <v>0</v>
      </c>
      <c r="U113" s="32" t="n">
        <v>0</v>
      </c>
      <c r="V113" s="11" t="s">
        <v>88</v>
      </c>
      <c r="W113" s="35" t="s">
        <v>50</v>
      </c>
      <c r="X113" s="10" t="n">
        <v>5</v>
      </c>
      <c r="Y113" s="10" t="s">
        <v>28</v>
      </c>
      <c r="Z113" s="10" t="s">
        <v>28</v>
      </c>
      <c r="AA113" s="10" t="s">
        <v>28</v>
      </c>
      <c r="AB113" s="10" t="s">
        <v>28</v>
      </c>
      <c r="AC113" s="10" t="s">
        <v>28</v>
      </c>
      <c r="AD113" s="10" t="s">
        <v>28</v>
      </c>
      <c r="AE113" s="10" t="s">
        <v>28</v>
      </c>
      <c r="AF113" s="10" t="s">
        <v>28</v>
      </c>
      <c r="AG113" s="10" t="s">
        <v>28</v>
      </c>
      <c r="AH113" s="10" t="n">
        <v>5</v>
      </c>
      <c r="AI113" s="10" t="s">
        <v>28</v>
      </c>
      <c r="AJ113" s="10" t="s">
        <v>28</v>
      </c>
      <c r="AK113" s="10" t="s">
        <v>28</v>
      </c>
      <c r="AL113" s="10" t="s">
        <v>28</v>
      </c>
    </row>
    <row r="114" s="3" customFormat="true" ht="15" hidden="false" customHeight="true" outlineLevel="0" collapsed="false">
      <c r="A114" s="36"/>
      <c r="B114" s="34"/>
      <c r="C114" s="11"/>
      <c r="D114" s="11"/>
      <c r="E114" s="11"/>
      <c r="F114" s="11" t="s">
        <v>37</v>
      </c>
      <c r="G114" s="31" t="n">
        <f aca="false">SUM(H114:T114)</f>
        <v>850</v>
      </c>
      <c r="H114" s="31"/>
      <c r="I114" s="31"/>
      <c r="J114" s="31"/>
      <c r="K114" s="31"/>
      <c r="L114" s="31"/>
      <c r="M114" s="31"/>
      <c r="N114" s="31"/>
      <c r="O114" s="31"/>
      <c r="P114" s="31"/>
      <c r="Q114" s="31" t="n">
        <v>850</v>
      </c>
      <c r="R114" s="32"/>
      <c r="S114" s="32"/>
      <c r="T114" s="32"/>
      <c r="U114" s="32"/>
      <c r="V114" s="11"/>
      <c r="W114" s="35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</row>
    <row r="115" s="3" customFormat="true" ht="15" hidden="false" customHeight="true" outlineLevel="0" collapsed="false">
      <c r="A115" s="36"/>
      <c r="B115" s="34"/>
      <c r="C115" s="11"/>
      <c r="D115" s="11"/>
      <c r="E115" s="11"/>
      <c r="F115" s="11" t="s">
        <v>38</v>
      </c>
      <c r="G115" s="31" t="n">
        <f aca="false">SUM(H115:T115)</f>
        <v>9256.5</v>
      </c>
      <c r="H115" s="31"/>
      <c r="I115" s="31"/>
      <c r="J115" s="31"/>
      <c r="K115" s="31"/>
      <c r="L115" s="31"/>
      <c r="M115" s="31"/>
      <c r="N115" s="31"/>
      <c r="O115" s="31"/>
      <c r="P115" s="31"/>
      <c r="Q115" s="31" t="n">
        <v>9256.5</v>
      </c>
      <c r="R115" s="32"/>
      <c r="S115" s="32"/>
      <c r="T115" s="32"/>
      <c r="U115" s="32"/>
      <c r="V115" s="11"/>
      <c r="W115" s="35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</row>
    <row r="116" s="3" customFormat="true" ht="15" hidden="false" customHeight="true" outlineLevel="0" collapsed="false">
      <c r="A116" s="36"/>
      <c r="B116" s="34"/>
      <c r="C116" s="11"/>
      <c r="D116" s="11"/>
      <c r="E116" s="11"/>
      <c r="F116" s="11" t="s">
        <v>39</v>
      </c>
      <c r="G116" s="31" t="n">
        <f aca="false">SUM(H116:T116)</f>
        <v>74893.5</v>
      </c>
      <c r="H116" s="31"/>
      <c r="I116" s="31"/>
      <c r="J116" s="31"/>
      <c r="K116" s="31"/>
      <c r="L116" s="31"/>
      <c r="M116" s="31"/>
      <c r="N116" s="31"/>
      <c r="O116" s="31"/>
      <c r="P116" s="31"/>
      <c r="Q116" s="31" t="n">
        <v>74893.5</v>
      </c>
      <c r="R116" s="32"/>
      <c r="S116" s="32"/>
      <c r="T116" s="32"/>
      <c r="U116" s="32"/>
      <c r="V116" s="11"/>
      <c r="W116" s="35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</row>
    <row r="117" s="3" customFormat="true" ht="42.75" hidden="false" customHeight="true" outlineLevel="0" collapsed="false">
      <c r="A117" s="36"/>
      <c r="B117" s="34"/>
      <c r="C117" s="11"/>
      <c r="D117" s="11"/>
      <c r="E117" s="11"/>
      <c r="F117" s="11" t="s">
        <v>40</v>
      </c>
      <c r="G117" s="31" t="n">
        <f aca="false">SUM(H117:T117)</f>
        <v>0</v>
      </c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  <c r="S117" s="32"/>
      <c r="T117" s="32"/>
      <c r="U117" s="32"/>
      <c r="V117" s="11"/>
      <c r="W117" s="35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</row>
    <row r="118" s="42" customFormat="true" ht="15" hidden="false" customHeight="true" outlineLevel="0" collapsed="false">
      <c r="A118" s="36" t="s">
        <v>91</v>
      </c>
      <c r="B118" s="34" t="s">
        <v>92</v>
      </c>
      <c r="C118" s="11" t="n">
        <v>2014</v>
      </c>
      <c r="D118" s="11" t="n">
        <v>2026</v>
      </c>
      <c r="E118" s="11" t="s">
        <v>25</v>
      </c>
      <c r="F118" s="11" t="s">
        <v>26</v>
      </c>
      <c r="G118" s="31" t="n">
        <f aca="false">SUM(H118:T118)</f>
        <v>550000</v>
      </c>
      <c r="H118" s="31" t="n">
        <f aca="false">SUM(H119:H122)</f>
        <v>0</v>
      </c>
      <c r="I118" s="31" t="n">
        <f aca="false">SUM(I119:I122)</f>
        <v>0</v>
      </c>
      <c r="J118" s="31" t="n">
        <f aca="false">SUM(J119:J122)</f>
        <v>0</v>
      </c>
      <c r="K118" s="31" t="n">
        <f aca="false">SUM(K119:K122)</f>
        <v>0</v>
      </c>
      <c r="L118" s="31" t="n">
        <f aca="false">SUM(L119:L122)</f>
        <v>0</v>
      </c>
      <c r="M118" s="31" t="n">
        <f aca="false">SUM(M119:M122)</f>
        <v>0</v>
      </c>
      <c r="N118" s="31" t="n">
        <f aca="false">SUM(N119:N122)</f>
        <v>0</v>
      </c>
      <c r="O118" s="31" t="n">
        <f aca="false">SUM(O119:O122)</f>
        <v>0</v>
      </c>
      <c r="P118" s="31" t="n">
        <f aca="false">SUM(P119:P122)</f>
        <v>0</v>
      </c>
      <c r="Q118" s="31" t="n">
        <f aca="false">SUM(Q119:Q122)</f>
        <v>550000</v>
      </c>
      <c r="R118" s="32" t="n">
        <f aca="false">SUM(R119:R122)</f>
        <v>0</v>
      </c>
      <c r="S118" s="32" t="n">
        <f aca="false">SUM(S119:S122)</f>
        <v>0</v>
      </c>
      <c r="T118" s="32" t="n">
        <v>0</v>
      </c>
      <c r="U118" s="32" t="n">
        <v>0</v>
      </c>
      <c r="V118" s="11" t="s">
        <v>93</v>
      </c>
      <c r="W118" s="35" t="s">
        <v>94</v>
      </c>
      <c r="X118" s="10" t="n">
        <v>1</v>
      </c>
      <c r="Y118" s="10" t="s">
        <v>28</v>
      </c>
      <c r="Z118" s="10" t="s">
        <v>28</v>
      </c>
      <c r="AA118" s="10" t="s">
        <v>28</v>
      </c>
      <c r="AB118" s="10" t="s">
        <v>28</v>
      </c>
      <c r="AC118" s="10" t="s">
        <v>28</v>
      </c>
      <c r="AD118" s="10" t="s">
        <v>28</v>
      </c>
      <c r="AE118" s="10" t="s">
        <v>28</v>
      </c>
      <c r="AF118" s="10" t="s">
        <v>28</v>
      </c>
      <c r="AG118" s="10" t="s">
        <v>28</v>
      </c>
      <c r="AH118" s="10" t="n">
        <v>1</v>
      </c>
      <c r="AI118" s="10" t="s">
        <v>28</v>
      </c>
      <c r="AJ118" s="10" t="s">
        <v>28</v>
      </c>
      <c r="AK118" s="10" t="s">
        <v>28</v>
      </c>
      <c r="AL118" s="10" t="s">
        <v>28</v>
      </c>
    </row>
    <row r="119" customFormat="false" ht="47.25" hidden="false" customHeight="true" outlineLevel="0" collapsed="false">
      <c r="A119" s="36"/>
      <c r="B119" s="34"/>
      <c r="C119" s="11"/>
      <c r="D119" s="11"/>
      <c r="E119" s="11"/>
      <c r="F119" s="11" t="s">
        <v>37</v>
      </c>
      <c r="G119" s="31" t="n">
        <f aca="false">SUM(H119:T119)</f>
        <v>0</v>
      </c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  <c r="S119" s="32"/>
      <c r="T119" s="32"/>
      <c r="U119" s="32"/>
      <c r="V119" s="11"/>
      <c r="W119" s="35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</row>
    <row r="120" customFormat="false" ht="15" hidden="false" customHeight="true" outlineLevel="0" collapsed="false">
      <c r="A120" s="36"/>
      <c r="B120" s="34"/>
      <c r="C120" s="11"/>
      <c r="D120" s="11"/>
      <c r="E120" s="11"/>
      <c r="F120" s="11" t="s">
        <v>38</v>
      </c>
      <c r="G120" s="31" t="n">
        <f aca="false">SUM(H120:T120)</f>
        <v>550000</v>
      </c>
      <c r="H120" s="31"/>
      <c r="I120" s="31"/>
      <c r="J120" s="31"/>
      <c r="K120" s="31"/>
      <c r="L120" s="31"/>
      <c r="M120" s="31"/>
      <c r="N120" s="31"/>
      <c r="O120" s="31"/>
      <c r="P120" s="31"/>
      <c r="Q120" s="31" t="n">
        <v>550000</v>
      </c>
      <c r="R120" s="32"/>
      <c r="S120" s="32"/>
      <c r="T120" s="32"/>
      <c r="U120" s="32"/>
      <c r="V120" s="11"/>
      <c r="W120" s="35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</row>
    <row r="121" customFormat="false" ht="15" hidden="false" customHeight="true" outlineLevel="0" collapsed="false">
      <c r="A121" s="36"/>
      <c r="B121" s="34"/>
      <c r="C121" s="11"/>
      <c r="D121" s="11"/>
      <c r="E121" s="11"/>
      <c r="F121" s="11" t="s">
        <v>39</v>
      </c>
      <c r="G121" s="31" t="n">
        <f aca="false">SUM(H121:T121)</f>
        <v>0</v>
      </c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  <c r="S121" s="32"/>
      <c r="T121" s="32"/>
      <c r="U121" s="32"/>
      <c r="V121" s="11"/>
      <c r="W121" s="35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</row>
    <row r="122" customFormat="false" ht="15" hidden="false" customHeight="true" outlineLevel="0" collapsed="false">
      <c r="A122" s="36"/>
      <c r="B122" s="34"/>
      <c r="C122" s="11"/>
      <c r="D122" s="11"/>
      <c r="E122" s="11"/>
      <c r="F122" s="11" t="s">
        <v>40</v>
      </c>
      <c r="G122" s="31" t="n">
        <f aca="false">SUM(H122:T122)</f>
        <v>0</v>
      </c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2"/>
      <c r="S122" s="32"/>
      <c r="T122" s="32"/>
      <c r="U122" s="32"/>
      <c r="V122" s="11"/>
      <c r="W122" s="35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</row>
    <row r="123" customFormat="false" ht="39.75" hidden="false" customHeight="true" outlineLevel="0" collapsed="false">
      <c r="A123" s="43" t="s">
        <v>95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</row>
    <row r="124" customFormat="false" ht="25.5" hidden="false" customHeight="true" outlineLevel="0" collapsed="false">
      <c r="A124" s="10" t="s">
        <v>96</v>
      </c>
      <c r="B124" s="44" t="s">
        <v>97</v>
      </c>
      <c r="C124" s="11" t="n">
        <v>2014</v>
      </c>
      <c r="D124" s="11" t="n">
        <v>2026</v>
      </c>
      <c r="E124" s="11" t="s">
        <v>25</v>
      </c>
      <c r="F124" s="11" t="s">
        <v>26</v>
      </c>
      <c r="G124" s="31" t="n">
        <f aca="false">SUM(H124:T124)</f>
        <v>1233781</v>
      </c>
      <c r="H124" s="31" t="n">
        <f aca="false">SUM(H125:H128)</f>
        <v>76810</v>
      </c>
      <c r="I124" s="31" t="n">
        <f aca="false">SUM(I125:I128)</f>
        <v>72442</v>
      </c>
      <c r="J124" s="31" t="n">
        <f aca="false">SUM(J125:J128)</f>
        <v>71280</v>
      </c>
      <c r="K124" s="31" t="n">
        <f aca="false">SUM(K125:K128)</f>
        <v>68890</v>
      </c>
      <c r="L124" s="31" t="n">
        <f aca="false">SUM(L125:L128)</f>
        <v>76314</v>
      </c>
      <c r="M124" s="31" t="n">
        <f aca="false">SUM(M125:M128)</f>
        <v>77752</v>
      </c>
      <c r="N124" s="31" t="n">
        <f aca="false">SUM(N125:N128)</f>
        <v>85641</v>
      </c>
      <c r="O124" s="31" t="n">
        <f aca="false">SUM(O125:O128)</f>
        <v>88650</v>
      </c>
      <c r="P124" s="31" t="n">
        <f aca="false">SUM(P125:P128)</f>
        <v>95207</v>
      </c>
      <c r="Q124" s="31" t="n">
        <f aca="false">SUM(Q125:Q128)</f>
        <v>113309</v>
      </c>
      <c r="R124" s="32" t="n">
        <f aca="false">SUM(R125:R128)</f>
        <v>132908</v>
      </c>
      <c r="S124" s="32" t="n">
        <f aca="false">SUM(S125:S128)</f>
        <v>130770</v>
      </c>
      <c r="T124" s="32" t="n">
        <f aca="false">SUM(T125:T128)</f>
        <v>143808</v>
      </c>
      <c r="U124" s="32" t="n">
        <f aca="false">SUM(U125:U128)</f>
        <v>149220</v>
      </c>
      <c r="V124" s="11" t="s">
        <v>27</v>
      </c>
      <c r="W124" s="11" t="s">
        <v>27</v>
      </c>
      <c r="X124" s="11" t="s">
        <v>27</v>
      </c>
      <c r="Y124" s="11" t="s">
        <v>27</v>
      </c>
      <c r="Z124" s="11" t="s">
        <v>27</v>
      </c>
      <c r="AA124" s="11" t="s">
        <v>27</v>
      </c>
      <c r="AB124" s="11" t="s">
        <v>27</v>
      </c>
      <c r="AC124" s="11" t="s">
        <v>27</v>
      </c>
      <c r="AD124" s="11" t="s">
        <v>27</v>
      </c>
      <c r="AE124" s="11" t="s">
        <v>27</v>
      </c>
      <c r="AF124" s="11" t="s">
        <v>27</v>
      </c>
      <c r="AG124" s="11" t="s">
        <v>28</v>
      </c>
      <c r="AH124" s="11" t="s">
        <v>28</v>
      </c>
      <c r="AI124" s="11" t="s">
        <v>28</v>
      </c>
      <c r="AJ124" s="11" t="s">
        <v>27</v>
      </c>
      <c r="AK124" s="11" t="s">
        <v>27</v>
      </c>
      <c r="AL124" s="11" t="s">
        <v>27</v>
      </c>
    </row>
    <row r="125" customFormat="false" ht="25.95" hidden="false" customHeight="true" outlineLevel="0" collapsed="false">
      <c r="A125" s="10"/>
      <c r="B125" s="44"/>
      <c r="C125" s="11"/>
      <c r="D125" s="11"/>
      <c r="E125" s="11"/>
      <c r="F125" s="11" t="s">
        <v>37</v>
      </c>
      <c r="G125" s="31" t="n">
        <f aca="false">SUM(H125:T125)</f>
        <v>0</v>
      </c>
      <c r="H125" s="31" t="n">
        <f aca="false">H130</f>
        <v>0</v>
      </c>
      <c r="I125" s="31" t="n">
        <f aca="false">I130</f>
        <v>0</v>
      </c>
      <c r="J125" s="31" t="n">
        <f aca="false">J130</f>
        <v>0</v>
      </c>
      <c r="K125" s="31" t="n">
        <f aca="false">K130</f>
        <v>0</v>
      </c>
      <c r="L125" s="31" t="n">
        <f aca="false">L130</f>
        <v>0</v>
      </c>
      <c r="M125" s="31" t="n">
        <f aca="false">M130</f>
        <v>0</v>
      </c>
      <c r="N125" s="31" t="n">
        <f aca="false">N130</f>
        <v>0</v>
      </c>
      <c r="O125" s="31" t="n">
        <f aca="false">O130</f>
        <v>0</v>
      </c>
      <c r="P125" s="31" t="n">
        <f aca="false">P130</f>
        <v>0</v>
      </c>
      <c r="Q125" s="31" t="n">
        <f aca="false">Q130</f>
        <v>0</v>
      </c>
      <c r="R125" s="32" t="n">
        <f aca="false">R130</f>
        <v>0</v>
      </c>
      <c r="S125" s="32" t="n">
        <f aca="false">S130</f>
        <v>0</v>
      </c>
      <c r="T125" s="32" t="n">
        <f aca="false">T130</f>
        <v>0</v>
      </c>
      <c r="U125" s="32" t="n">
        <f aca="false">U130</f>
        <v>0</v>
      </c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</row>
    <row r="126" customFormat="false" ht="25.95" hidden="false" customHeight="true" outlineLevel="0" collapsed="false">
      <c r="A126" s="10"/>
      <c r="B126" s="44"/>
      <c r="C126" s="11"/>
      <c r="D126" s="11"/>
      <c r="E126" s="11"/>
      <c r="F126" s="11" t="s">
        <v>38</v>
      </c>
      <c r="G126" s="31" t="n">
        <f aca="false">SUM(H126:T126)</f>
        <v>1233781</v>
      </c>
      <c r="H126" s="31" t="n">
        <f aca="false">H131</f>
        <v>76810</v>
      </c>
      <c r="I126" s="31" t="n">
        <f aca="false">I131</f>
        <v>72442</v>
      </c>
      <c r="J126" s="31" t="n">
        <f aca="false">J131</f>
        <v>71280</v>
      </c>
      <c r="K126" s="31" t="n">
        <f aca="false">K131</f>
        <v>68890</v>
      </c>
      <c r="L126" s="31" t="n">
        <f aca="false">L131</f>
        <v>76314</v>
      </c>
      <c r="M126" s="31" t="n">
        <f aca="false">M131</f>
        <v>77752</v>
      </c>
      <c r="N126" s="31" t="n">
        <f aca="false">N131</f>
        <v>85641</v>
      </c>
      <c r="O126" s="31" t="n">
        <f aca="false">O131</f>
        <v>88650</v>
      </c>
      <c r="P126" s="31" t="n">
        <f aca="false">P131</f>
        <v>95207</v>
      </c>
      <c r="Q126" s="31" t="n">
        <f aca="false">Q131</f>
        <v>113309</v>
      </c>
      <c r="R126" s="32" t="n">
        <f aca="false">R131</f>
        <v>132908</v>
      </c>
      <c r="S126" s="32" t="n">
        <f aca="false">S131</f>
        <v>130770</v>
      </c>
      <c r="T126" s="32" t="n">
        <f aca="false">T131</f>
        <v>143808</v>
      </c>
      <c r="U126" s="32" t="n">
        <f aca="false">U131</f>
        <v>149220</v>
      </c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</row>
    <row r="127" customFormat="false" ht="25.95" hidden="false" customHeight="true" outlineLevel="0" collapsed="false">
      <c r="A127" s="10"/>
      <c r="B127" s="44"/>
      <c r="C127" s="11"/>
      <c r="D127" s="11"/>
      <c r="E127" s="11"/>
      <c r="F127" s="11" t="s">
        <v>39</v>
      </c>
      <c r="G127" s="31" t="n">
        <f aca="false">SUM(H127:T127)</f>
        <v>0</v>
      </c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2"/>
      <c r="S127" s="32"/>
      <c r="T127" s="32"/>
      <c r="U127" s="32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</row>
    <row r="128" customFormat="false" ht="25.95" hidden="false" customHeight="true" outlineLevel="0" collapsed="false">
      <c r="A128" s="10"/>
      <c r="B128" s="44"/>
      <c r="C128" s="11"/>
      <c r="D128" s="11"/>
      <c r="E128" s="11"/>
      <c r="F128" s="11" t="s">
        <v>40</v>
      </c>
      <c r="G128" s="31" t="n">
        <f aca="false">SUM(H128:T128)</f>
        <v>0</v>
      </c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2"/>
      <c r="S128" s="32"/>
      <c r="T128" s="32"/>
      <c r="U128" s="32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</row>
    <row r="129" customFormat="false" ht="30" hidden="false" customHeight="true" outlineLevel="0" collapsed="false">
      <c r="A129" s="10" t="s">
        <v>98</v>
      </c>
      <c r="B129" s="11" t="s">
        <v>97</v>
      </c>
      <c r="C129" s="11" t="n">
        <v>2014</v>
      </c>
      <c r="D129" s="11" t="n">
        <v>2026</v>
      </c>
      <c r="E129" s="11" t="s">
        <v>25</v>
      </c>
      <c r="F129" s="11" t="s">
        <v>26</v>
      </c>
      <c r="G129" s="31" t="n">
        <f aca="false">SUM(H129:T129)</f>
        <v>1233781</v>
      </c>
      <c r="H129" s="31" t="n">
        <f aca="false">SUM(H130:H133)</f>
        <v>76810</v>
      </c>
      <c r="I129" s="31" t="n">
        <f aca="false">SUM(I130:I133)</f>
        <v>72442</v>
      </c>
      <c r="J129" s="31" t="n">
        <f aca="false">SUM(J130:J133)</f>
        <v>71280</v>
      </c>
      <c r="K129" s="31" t="n">
        <f aca="false">SUM(K130:K133)</f>
        <v>68890</v>
      </c>
      <c r="L129" s="31" t="n">
        <f aca="false">SUM(L130:L133)</f>
        <v>76314</v>
      </c>
      <c r="M129" s="31" t="n">
        <f aca="false">SUM(M130:M133)</f>
        <v>77752</v>
      </c>
      <c r="N129" s="31" t="n">
        <f aca="false">SUM(N130:N133)</f>
        <v>85641</v>
      </c>
      <c r="O129" s="31" t="n">
        <f aca="false">SUM(O130:O133)</f>
        <v>88650</v>
      </c>
      <c r="P129" s="31" t="n">
        <f aca="false">SUM(P130:P133)</f>
        <v>95207</v>
      </c>
      <c r="Q129" s="31" t="n">
        <f aca="false">SUM(Q130:Q133)</f>
        <v>113309</v>
      </c>
      <c r="R129" s="32" t="n">
        <f aca="false">SUM(R130:R133)</f>
        <v>132908</v>
      </c>
      <c r="S129" s="32" t="n">
        <f aca="false">SUM(S130:S133)</f>
        <v>130770</v>
      </c>
      <c r="T129" s="32" t="n">
        <f aca="false">SUM(T130:T133)</f>
        <v>143808</v>
      </c>
      <c r="U129" s="32" t="n">
        <f aca="false">SUM(U130:U133)</f>
        <v>149220</v>
      </c>
      <c r="V129" s="11" t="s">
        <v>99</v>
      </c>
      <c r="W129" s="10" t="s">
        <v>36</v>
      </c>
      <c r="X129" s="10" t="n">
        <v>100</v>
      </c>
      <c r="Y129" s="10" t="n">
        <v>100</v>
      </c>
      <c r="Z129" s="10" t="n">
        <v>100</v>
      </c>
      <c r="AA129" s="10" t="n">
        <v>100</v>
      </c>
      <c r="AB129" s="10" t="n">
        <v>100</v>
      </c>
      <c r="AC129" s="10" t="n">
        <v>100</v>
      </c>
      <c r="AD129" s="10" t="n">
        <v>100</v>
      </c>
      <c r="AE129" s="10" t="n">
        <v>100</v>
      </c>
      <c r="AF129" s="10" t="n">
        <v>100</v>
      </c>
      <c r="AG129" s="10" t="n">
        <v>100</v>
      </c>
      <c r="AH129" s="10" t="n">
        <v>100</v>
      </c>
      <c r="AI129" s="10" t="s">
        <v>28</v>
      </c>
      <c r="AJ129" s="10" t="s">
        <v>28</v>
      </c>
      <c r="AK129" s="10" t="s">
        <v>28</v>
      </c>
      <c r="AL129" s="10" t="s">
        <v>28</v>
      </c>
    </row>
    <row r="130" customFormat="false" ht="15" hidden="false" customHeight="true" outlineLevel="0" collapsed="false">
      <c r="A130" s="10"/>
      <c r="B130" s="11"/>
      <c r="C130" s="11"/>
      <c r="D130" s="11"/>
      <c r="E130" s="11"/>
      <c r="F130" s="11" t="s">
        <v>37</v>
      </c>
      <c r="G130" s="31" t="n">
        <f aca="false">SUM(H130:T130)</f>
        <v>0</v>
      </c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2"/>
      <c r="S130" s="32"/>
      <c r="T130" s="32"/>
      <c r="U130" s="32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0"/>
      <c r="AG130" s="10"/>
      <c r="AH130" s="10"/>
      <c r="AI130" s="10"/>
      <c r="AJ130" s="10"/>
      <c r="AK130" s="10"/>
      <c r="AL130" s="10"/>
    </row>
    <row r="131" customFormat="false" ht="15" hidden="false" customHeight="true" outlineLevel="0" collapsed="false">
      <c r="A131" s="10"/>
      <c r="B131" s="11"/>
      <c r="C131" s="11"/>
      <c r="D131" s="11"/>
      <c r="E131" s="11"/>
      <c r="F131" s="11" t="s">
        <v>38</v>
      </c>
      <c r="G131" s="31" t="n">
        <f aca="false">SUM(H131:T131)</f>
        <v>1233781</v>
      </c>
      <c r="H131" s="31" t="n">
        <v>76810</v>
      </c>
      <c r="I131" s="31" t="n">
        <v>72442</v>
      </c>
      <c r="J131" s="31" t="n">
        <v>71280</v>
      </c>
      <c r="K131" s="31" t="n">
        <v>68890</v>
      </c>
      <c r="L131" s="31" t="n">
        <v>76314</v>
      </c>
      <c r="M131" s="31" t="n">
        <v>77752</v>
      </c>
      <c r="N131" s="31" t="n">
        <v>85641</v>
      </c>
      <c r="O131" s="31" t="n">
        <v>88650</v>
      </c>
      <c r="P131" s="31" t="n">
        <v>95207</v>
      </c>
      <c r="Q131" s="31" t="n">
        <v>113309</v>
      </c>
      <c r="R131" s="32" t="n">
        <v>132908</v>
      </c>
      <c r="S131" s="32" t="n">
        <v>130770</v>
      </c>
      <c r="T131" s="32" t="n">
        <v>143808</v>
      </c>
      <c r="U131" s="32" t="n">
        <v>149220</v>
      </c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0"/>
      <c r="AG131" s="10"/>
      <c r="AH131" s="10"/>
      <c r="AI131" s="10"/>
      <c r="AJ131" s="10"/>
      <c r="AK131" s="10"/>
      <c r="AL131" s="10"/>
    </row>
    <row r="132" customFormat="false" ht="15" hidden="false" customHeight="true" outlineLevel="0" collapsed="false">
      <c r="A132" s="10"/>
      <c r="B132" s="11"/>
      <c r="C132" s="11"/>
      <c r="D132" s="11"/>
      <c r="E132" s="11"/>
      <c r="F132" s="11" t="s">
        <v>39</v>
      </c>
      <c r="G132" s="31" t="n">
        <f aca="false">SUM(H132:T132)</f>
        <v>0</v>
      </c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2"/>
      <c r="S132" s="32"/>
      <c r="T132" s="32"/>
      <c r="U132" s="32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0"/>
      <c r="AG132" s="10"/>
      <c r="AH132" s="10"/>
      <c r="AI132" s="10"/>
      <c r="AJ132" s="10"/>
      <c r="AK132" s="10"/>
      <c r="AL132" s="10"/>
    </row>
    <row r="133" customFormat="false" ht="15" hidden="false" customHeight="true" outlineLevel="0" collapsed="false">
      <c r="A133" s="10"/>
      <c r="B133" s="11"/>
      <c r="C133" s="11"/>
      <c r="D133" s="11"/>
      <c r="E133" s="11"/>
      <c r="F133" s="11" t="s">
        <v>40</v>
      </c>
      <c r="G133" s="31" t="n">
        <f aca="false">SUM(H133:T133)</f>
        <v>0</v>
      </c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2"/>
      <c r="S133" s="32"/>
      <c r="T133" s="32"/>
      <c r="U133" s="32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0"/>
      <c r="AG133" s="10"/>
      <c r="AH133" s="10"/>
      <c r="AI133" s="10"/>
      <c r="AJ133" s="10"/>
      <c r="AK133" s="10"/>
      <c r="AL133" s="10"/>
    </row>
    <row r="134" customFormat="false" ht="15" hidden="false" customHeight="true" outlineLevel="0" collapsed="false">
      <c r="A134" s="35" t="s">
        <v>100</v>
      </c>
      <c r="B134" s="35"/>
      <c r="C134" s="35"/>
      <c r="D134" s="35"/>
      <c r="E134" s="35"/>
      <c r="F134" s="11" t="s">
        <v>26</v>
      </c>
      <c r="G134" s="31" t="n">
        <f aca="false">SUM(H134:T134)</f>
        <v>48796250.73</v>
      </c>
      <c r="H134" s="31" t="n">
        <f aca="false">SUM(H135:H138)</f>
        <v>3004307</v>
      </c>
      <c r="I134" s="31" t="n">
        <f aca="false">SUM(I135:I138)</f>
        <v>2966559</v>
      </c>
      <c r="J134" s="31" t="n">
        <f aca="false">SUM(J135:J138)</f>
        <v>3113936.27</v>
      </c>
      <c r="K134" s="31" t="n">
        <f aca="false">SUM(K135:K138)</f>
        <v>2965717.77</v>
      </c>
      <c r="L134" s="31" t="n">
        <f aca="false">SUM(L135:L138)</f>
        <v>3218275.16</v>
      </c>
      <c r="M134" s="31" t="n">
        <f aca="false">SUM(M135:M138)</f>
        <v>3346938.12</v>
      </c>
      <c r="N134" s="31" t="n">
        <f aca="false">SUM(N135:N138)</f>
        <v>3373189.71</v>
      </c>
      <c r="O134" s="31" t="n">
        <f aca="false">SUM(O135:O138)</f>
        <v>3653159.32</v>
      </c>
      <c r="P134" s="31" t="n">
        <f aca="false">SUM(P135:P138)</f>
        <v>4442748.78</v>
      </c>
      <c r="Q134" s="31" t="n">
        <f aca="false">SUM(Q135:Q138)</f>
        <v>5182217.87</v>
      </c>
      <c r="R134" s="32" t="n">
        <f aca="false">SUM(R135:R138)</f>
        <v>5028739.5</v>
      </c>
      <c r="S134" s="32" t="n">
        <f aca="false">SUM(S135:S138)</f>
        <v>4496788.65</v>
      </c>
      <c r="T134" s="32" t="n">
        <f aca="false">SUM(T135:T138)</f>
        <v>4003673.58</v>
      </c>
      <c r="U134" s="32" t="n">
        <f aca="false">SUM(U135:U138)</f>
        <v>3882515.74</v>
      </c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10"/>
      <c r="AG134" s="35"/>
      <c r="AH134" s="35"/>
      <c r="AI134" s="35"/>
      <c r="AJ134" s="35"/>
      <c r="AK134" s="35"/>
      <c r="AL134" s="35"/>
    </row>
    <row r="135" customFormat="false" ht="27.6" hidden="false" customHeight="true" outlineLevel="0" collapsed="false">
      <c r="A135" s="35"/>
      <c r="B135" s="35"/>
      <c r="C135" s="35"/>
      <c r="D135" s="35"/>
      <c r="E135" s="35"/>
      <c r="F135" s="11" t="s">
        <v>37</v>
      </c>
      <c r="G135" s="31" t="n">
        <f aca="false">SUM(H135:T135)</f>
        <v>45850182.81</v>
      </c>
      <c r="H135" s="31" t="n">
        <f aca="false">H17+H68+H94+H125</f>
        <v>2848297</v>
      </c>
      <c r="I135" s="31" t="n">
        <f aca="false">I17+I68+I94+I125</f>
        <v>2894117</v>
      </c>
      <c r="J135" s="31" t="n">
        <f aca="false">J17+J68+J94+J125</f>
        <v>3042656.27</v>
      </c>
      <c r="K135" s="31" t="n">
        <f aca="false">K17+K94+K125</f>
        <v>2886827.77</v>
      </c>
      <c r="L135" s="31" t="n">
        <f aca="false">L17+L94+L125</f>
        <v>3141961.16</v>
      </c>
      <c r="M135" s="31" t="n">
        <f aca="false">M17+M94+M125+M68</f>
        <v>3254186.12</v>
      </c>
      <c r="N135" s="31" t="n">
        <f aca="false">N17+N94+N125</f>
        <v>3252548.71</v>
      </c>
      <c r="O135" s="31" t="n">
        <f aca="false">O17+O94+O125</f>
        <v>3564509.32</v>
      </c>
      <c r="P135" s="31" t="n">
        <f aca="false">P17+P94+P125+P68</f>
        <v>4347541.78</v>
      </c>
      <c r="Q135" s="31" t="n">
        <f aca="false">Q17+Q94+Q125+Q68</f>
        <v>4391794.87</v>
      </c>
      <c r="R135" s="32" t="n">
        <f aca="false">R17+R94+R125+R68</f>
        <v>3999858.58</v>
      </c>
      <c r="S135" s="32" t="n">
        <f aca="false">S17+S94+S125+S68</f>
        <v>4366018.65</v>
      </c>
      <c r="T135" s="32" t="n">
        <f aca="false">T17+T94+T125+T68</f>
        <v>3859865.58</v>
      </c>
      <c r="U135" s="32" t="n">
        <f aca="false">U17+U94+U125+U68</f>
        <v>3733295.74</v>
      </c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49"/>
      <c r="AH135" s="49"/>
      <c r="AI135" s="49"/>
      <c r="AJ135" s="35"/>
      <c r="AK135" s="35"/>
      <c r="AL135" s="35"/>
    </row>
    <row r="136" s="50" customFormat="true" ht="18" hidden="false" customHeight="true" outlineLevel="0" collapsed="false">
      <c r="A136" s="35"/>
      <c r="B136" s="35"/>
      <c r="C136" s="35"/>
      <c r="D136" s="35"/>
      <c r="E136" s="35"/>
      <c r="F136" s="11" t="s">
        <v>38</v>
      </c>
      <c r="G136" s="31" t="n">
        <f aca="false">SUM(H136:T136)</f>
        <v>2946067.92</v>
      </c>
      <c r="H136" s="31" t="n">
        <f aca="false">H18+H69+H95+H126</f>
        <v>156010</v>
      </c>
      <c r="I136" s="31" t="n">
        <f aca="false">I18+I69+I95+I126</f>
        <v>72442</v>
      </c>
      <c r="J136" s="31" t="n">
        <f aca="false">J18+J69+J95+J126</f>
        <v>71280</v>
      </c>
      <c r="K136" s="31" t="n">
        <f aca="false">K23+K69+K95+K126</f>
        <v>78890</v>
      </c>
      <c r="L136" s="31" t="n">
        <f aca="false">L23+L69+L95+L126</f>
        <v>76314</v>
      </c>
      <c r="M136" s="31" t="n">
        <f aca="false">M23+M69+M95+M126</f>
        <v>92752</v>
      </c>
      <c r="N136" s="31" t="n">
        <f aca="false">N23+N69+N95+N126</f>
        <v>120641</v>
      </c>
      <c r="O136" s="31" t="n">
        <f aca="false">O23+O69+O95+O126</f>
        <v>88650</v>
      </c>
      <c r="P136" s="31" t="n">
        <f aca="false">P23+P69+P95+P126</f>
        <v>95207</v>
      </c>
      <c r="Q136" s="31" t="n">
        <f aca="false">Q23+Q69+Q95+Q126+Q63</f>
        <v>790423</v>
      </c>
      <c r="R136" s="32" t="n">
        <f aca="false">R23+R69+R95+R126+R48+R63</f>
        <v>1028880.92</v>
      </c>
      <c r="S136" s="32" t="n">
        <f aca="false">S23+S69+S95+S126</f>
        <v>130770</v>
      </c>
      <c r="T136" s="32" t="n">
        <f aca="false">T23+T69+T95+T126</f>
        <v>143808</v>
      </c>
      <c r="U136" s="32" t="n">
        <f aca="false">U23+U69+U95+U126</f>
        <v>149220</v>
      </c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49"/>
      <c r="AH136" s="49"/>
      <c r="AI136" s="49"/>
      <c r="AJ136" s="35"/>
      <c r="AK136" s="35"/>
      <c r="AL136" s="35"/>
    </row>
    <row r="137" customFormat="false" ht="18" hidden="false" customHeight="true" outlineLevel="0" collapsed="false">
      <c r="A137" s="35"/>
      <c r="B137" s="35"/>
      <c r="C137" s="35"/>
      <c r="D137" s="35"/>
      <c r="E137" s="35"/>
      <c r="F137" s="11" t="s">
        <v>39</v>
      </c>
      <c r="G137" s="31" t="n">
        <f aca="false">SUM(H137:T137)</f>
        <v>0</v>
      </c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2"/>
      <c r="S137" s="32"/>
      <c r="T137" s="32"/>
      <c r="U137" s="32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49"/>
      <c r="AH137" s="49"/>
      <c r="AI137" s="49"/>
      <c r="AJ137" s="35"/>
      <c r="AK137" s="35"/>
      <c r="AL137" s="35"/>
    </row>
    <row r="138" customFormat="false" ht="15" hidden="false" customHeight="true" outlineLevel="0" collapsed="false">
      <c r="A138" s="35"/>
      <c r="B138" s="35"/>
      <c r="C138" s="35"/>
      <c r="D138" s="35"/>
      <c r="E138" s="35"/>
      <c r="F138" s="11" t="s">
        <v>40</v>
      </c>
      <c r="G138" s="31" t="n">
        <f aca="false">SUM(H138:T138)</f>
        <v>0</v>
      </c>
      <c r="H138" s="31"/>
      <c r="I138" s="31"/>
      <c r="J138" s="31"/>
      <c r="K138" s="31"/>
      <c r="L138" s="31"/>
      <c r="M138" s="31"/>
      <c r="N138" s="31"/>
      <c r="O138" s="31"/>
      <c r="P138" s="31"/>
      <c r="Q138" s="45"/>
      <c r="R138" s="46"/>
      <c r="S138" s="32"/>
      <c r="T138" s="32"/>
      <c r="U138" s="32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10"/>
      <c r="AG138" s="17"/>
      <c r="AH138" s="17"/>
      <c r="AI138" s="49"/>
      <c r="AJ138" s="35"/>
      <c r="AK138" s="35"/>
      <c r="AL138" s="35"/>
    </row>
    <row r="139" customFormat="false" ht="30" hidden="false" customHeight="true" outlineLevel="0" collapsed="false">
      <c r="A139" s="10"/>
      <c r="B139" s="10"/>
      <c r="C139" s="10"/>
      <c r="D139" s="10"/>
      <c r="E139" s="10"/>
      <c r="F139" s="11"/>
      <c r="G139" s="31" t="n">
        <f aca="false">SUM(H139:T139)</f>
        <v>0</v>
      </c>
      <c r="H139" s="10"/>
      <c r="I139" s="10"/>
      <c r="J139" s="31"/>
      <c r="K139" s="10"/>
      <c r="L139" s="10"/>
      <c r="M139" s="10"/>
      <c r="N139" s="10"/>
      <c r="O139" s="10"/>
      <c r="P139" s="10"/>
      <c r="Q139" s="10"/>
      <c r="R139" s="24"/>
      <c r="S139" s="24"/>
      <c r="T139" s="24"/>
      <c r="U139" s="24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7"/>
      <c r="AH139" s="17"/>
      <c r="AI139" s="10"/>
      <c r="AJ139" s="10"/>
      <c r="AK139" s="10"/>
      <c r="AL139" s="10"/>
    </row>
    <row r="140" customFormat="false" ht="15" hidden="false" customHeight="true" outlineLevel="0" collapsed="false">
      <c r="A140" s="51" t="s">
        <v>101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</row>
    <row r="141" customFormat="false" ht="15" hidden="false" customHeight="true" outlineLevel="0" collapsed="false">
      <c r="A141" s="43" t="s">
        <v>102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</row>
    <row r="142" customFormat="false" ht="15" hidden="false" customHeight="true" outlineLevel="0" collapsed="false">
      <c r="A142" s="51" t="s">
        <v>103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</row>
    <row r="143" customFormat="false" ht="45.75" hidden="false" customHeight="true" outlineLevel="0" collapsed="false">
      <c r="A143" s="43" t="s">
        <v>10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</row>
    <row r="144" customFormat="false" ht="30" hidden="false" customHeight="true" outlineLevel="0" collapsed="false">
      <c r="A144" s="36" t="s">
        <v>105</v>
      </c>
      <c r="B144" s="34" t="s">
        <v>106</v>
      </c>
      <c r="C144" s="11" t="n">
        <v>2014</v>
      </c>
      <c r="D144" s="11" t="n">
        <v>2026</v>
      </c>
      <c r="E144" s="11" t="s">
        <v>25</v>
      </c>
      <c r="F144" s="11" t="s">
        <v>26</v>
      </c>
      <c r="G144" s="31" t="n">
        <f aca="false">SUM(H144:T144)</f>
        <v>1654176.61</v>
      </c>
      <c r="H144" s="31" t="n">
        <f aca="false">SUM(H145:H148)</f>
        <v>77653</v>
      </c>
      <c r="I144" s="31" t="n">
        <f aca="false">SUM(I145:I148)</f>
        <v>191479</v>
      </c>
      <c r="J144" s="31" t="n">
        <f aca="false">SUM(J145:J148)</f>
        <v>170861.75</v>
      </c>
      <c r="K144" s="31" t="n">
        <f aca="false">SUM(K145:K148)</f>
        <v>84522.4</v>
      </c>
      <c r="L144" s="31" t="n">
        <f aca="false">SUM(L145:L148)</f>
        <v>253334.6</v>
      </c>
      <c r="M144" s="31" t="n">
        <f aca="false">SUM(M145:M148)</f>
        <v>389063</v>
      </c>
      <c r="N144" s="31" t="n">
        <f aca="false">SUM(N145:N148)</f>
        <v>126500</v>
      </c>
      <c r="O144" s="31" t="n">
        <f aca="false">SUM(O145:O148)</f>
        <v>171610.86</v>
      </c>
      <c r="P144" s="31" t="n">
        <f aca="false">SUM(P145:P148)</f>
        <v>35845</v>
      </c>
      <c r="Q144" s="31" t="n">
        <f aca="false">SUM(Q145:Q148)</f>
        <v>133307</v>
      </c>
      <c r="R144" s="32" t="n">
        <f aca="false">SUM(R145:R148)</f>
        <v>20000</v>
      </c>
      <c r="S144" s="32" t="n">
        <f aca="false">SUM(S145:S148)</f>
        <v>0</v>
      </c>
      <c r="T144" s="32" t="n">
        <f aca="false">SUM(T145:T148)</f>
        <v>0</v>
      </c>
      <c r="U144" s="32" t="n">
        <f aca="false">SUM(U145:U148)</f>
        <v>0</v>
      </c>
      <c r="V144" s="11" t="s">
        <v>28</v>
      </c>
      <c r="W144" s="11" t="s">
        <v>28</v>
      </c>
      <c r="X144" s="11" t="s">
        <v>28</v>
      </c>
      <c r="Y144" s="11" t="s">
        <v>28</v>
      </c>
      <c r="Z144" s="11" t="s">
        <v>28</v>
      </c>
      <c r="AA144" s="11" t="s">
        <v>28</v>
      </c>
      <c r="AB144" s="11" t="s">
        <v>28</v>
      </c>
      <c r="AC144" s="11" t="s">
        <v>28</v>
      </c>
      <c r="AD144" s="11" t="s">
        <v>28</v>
      </c>
      <c r="AE144" s="11" t="s">
        <v>28</v>
      </c>
      <c r="AF144" s="11" t="s">
        <v>28</v>
      </c>
      <c r="AG144" s="11" t="s">
        <v>28</v>
      </c>
      <c r="AH144" s="11" t="s">
        <v>28</v>
      </c>
      <c r="AI144" s="11" t="s">
        <v>28</v>
      </c>
      <c r="AJ144" s="11" t="s">
        <v>28</v>
      </c>
      <c r="AK144" s="11" t="s">
        <v>28</v>
      </c>
      <c r="AL144" s="11" t="s">
        <v>28</v>
      </c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</row>
    <row r="145" customFormat="false" ht="15" hidden="false" customHeight="true" outlineLevel="0" collapsed="false">
      <c r="A145" s="36"/>
      <c r="B145" s="34"/>
      <c r="C145" s="11"/>
      <c r="D145" s="11"/>
      <c r="E145" s="11"/>
      <c r="F145" s="11" t="s">
        <v>37</v>
      </c>
      <c r="G145" s="31" t="n">
        <f aca="false">SUM(H145:T145)</f>
        <v>793563.66</v>
      </c>
      <c r="H145" s="31" t="n">
        <f aca="false">H150+H155+H160+H165+H170+H175</f>
        <v>77653</v>
      </c>
      <c r="I145" s="31" t="n">
        <f aca="false">I150+I155+I160+I165+I170+I175</f>
        <v>98745</v>
      </c>
      <c r="J145" s="31" t="n">
        <f aca="false">J150+J155+J160+J165+J170+J175</f>
        <v>95500</v>
      </c>
      <c r="K145" s="31" t="n">
        <f aca="false">K155+K160+K165+K170+K175</f>
        <v>16000</v>
      </c>
      <c r="L145" s="31" t="n">
        <f aca="false">L155+L160+L165+L170+L175</f>
        <v>0</v>
      </c>
      <c r="M145" s="31" t="n">
        <f aca="false">M155+M160+M165+M170+M175+M150+M180</f>
        <v>322365</v>
      </c>
      <c r="N145" s="31" t="n">
        <f aca="false">N155+N160+N165+N170+N175</f>
        <v>50315</v>
      </c>
      <c r="O145" s="31" t="n">
        <f aca="false">O155+O160+O165+O170+O175</f>
        <v>68833.66</v>
      </c>
      <c r="P145" s="31" t="n">
        <f aca="false">P155+P160+P165+P170+P175</f>
        <v>35845</v>
      </c>
      <c r="Q145" s="31" t="n">
        <f aca="false">Q155+Q160+Q165+Q170+Q175+Q185</f>
        <v>8307</v>
      </c>
      <c r="R145" s="32" t="n">
        <f aca="false">R155+R160+R165+R170+R175</f>
        <v>20000</v>
      </c>
      <c r="S145" s="32" t="n">
        <f aca="false">S155+S160+S165+S170+S175</f>
        <v>0</v>
      </c>
      <c r="T145" s="32" t="n">
        <f aca="false">T155+T160+T165+T170+T175</f>
        <v>0</v>
      </c>
      <c r="U145" s="32" t="n">
        <f aca="false">U155+U160+U165+U170+U175</f>
        <v>0</v>
      </c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53"/>
      <c r="AN145" s="53"/>
      <c r="AO145" s="53"/>
      <c r="AP145" s="53"/>
      <c r="AQ145" s="53"/>
      <c r="AR145" s="53"/>
      <c r="AS145" s="53"/>
      <c r="AT145" s="52"/>
      <c r="AU145" s="52"/>
      <c r="AV145" s="52"/>
    </row>
    <row r="146" customFormat="false" ht="15" hidden="false" customHeight="true" outlineLevel="0" collapsed="false">
      <c r="A146" s="36"/>
      <c r="B146" s="34"/>
      <c r="C146" s="11"/>
      <c r="D146" s="11"/>
      <c r="E146" s="11"/>
      <c r="F146" s="11" t="s">
        <v>38</v>
      </c>
      <c r="G146" s="31" t="n">
        <f aca="false">SUM(H146:T146)</f>
        <v>860612.95</v>
      </c>
      <c r="H146" s="31" t="n">
        <f aca="false">H151+H156+H161+H166+H171+H176</f>
        <v>0</v>
      </c>
      <c r="I146" s="31" t="n">
        <f aca="false">I151+I156+I161+I166+I171+I176</f>
        <v>92734</v>
      </c>
      <c r="J146" s="31" t="n">
        <f aca="false">J151+J156+J161+J166+J171+J176</f>
        <v>75361.75</v>
      </c>
      <c r="K146" s="31" t="n">
        <f aca="false">K151+K156+K161+K166+K171+K176</f>
        <v>68522.4</v>
      </c>
      <c r="L146" s="31" t="n">
        <f aca="false">L150+L156+L161+L166+L171+L176</f>
        <v>253334.6</v>
      </c>
      <c r="M146" s="31" t="n">
        <f aca="false">M151+M156+M161+M166+M171+M176+M181</f>
        <v>66698</v>
      </c>
      <c r="N146" s="31" t="n">
        <f aca="false">N151+N156+N161+N166+N171+N176+N181</f>
        <v>76185</v>
      </c>
      <c r="O146" s="31" t="n">
        <f aca="false">O151+O156+O161+O166+O171+O176</f>
        <v>102777.2</v>
      </c>
      <c r="P146" s="31" t="n">
        <f aca="false">P151+P156+P161+P166+P171+P176</f>
        <v>0</v>
      </c>
      <c r="Q146" s="31" t="n">
        <f aca="false">Q151+Q156+Q161+Q166+Q171+Q176+Q186</f>
        <v>125000</v>
      </c>
      <c r="R146" s="32" t="n">
        <f aca="false">R151+R156+R161+R166+R171+R176</f>
        <v>0</v>
      </c>
      <c r="S146" s="32" t="n">
        <f aca="false">S151+S156+S161+S166+S171+S176</f>
        <v>0</v>
      </c>
      <c r="T146" s="32" t="n">
        <f aca="false">T151+T156+T161+T166+T171+T176</f>
        <v>0</v>
      </c>
      <c r="U146" s="32" t="n">
        <f aca="false">U151+U156+U161+U166+U171+U176</f>
        <v>0</v>
      </c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53"/>
      <c r="AN146" s="53"/>
      <c r="AO146" s="53"/>
      <c r="AP146" s="53"/>
      <c r="AQ146" s="53"/>
      <c r="AR146" s="53"/>
      <c r="AS146" s="53"/>
      <c r="AT146" s="52"/>
      <c r="AU146" s="52"/>
      <c r="AV146" s="52"/>
    </row>
    <row r="147" customFormat="false" ht="15" hidden="false" customHeight="true" outlineLevel="0" collapsed="false">
      <c r="A147" s="36"/>
      <c r="B147" s="34"/>
      <c r="C147" s="11"/>
      <c r="D147" s="11"/>
      <c r="E147" s="11"/>
      <c r="F147" s="11" t="s">
        <v>39</v>
      </c>
      <c r="G147" s="31" t="n">
        <f aca="false">SUM(H147:T147)</f>
        <v>0</v>
      </c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2"/>
      <c r="S147" s="32"/>
      <c r="T147" s="32"/>
      <c r="U147" s="32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53"/>
      <c r="AN147" s="53"/>
      <c r="AO147" s="53"/>
      <c r="AP147" s="53"/>
      <c r="AQ147" s="53"/>
      <c r="AR147" s="53"/>
      <c r="AS147" s="53"/>
      <c r="AT147" s="52"/>
      <c r="AU147" s="52"/>
      <c r="AV147" s="52"/>
    </row>
    <row r="148" customFormat="false" ht="69.75" hidden="false" customHeight="true" outlineLevel="0" collapsed="false">
      <c r="A148" s="36"/>
      <c r="B148" s="34"/>
      <c r="C148" s="11"/>
      <c r="D148" s="11"/>
      <c r="E148" s="11"/>
      <c r="F148" s="11" t="s">
        <v>40</v>
      </c>
      <c r="G148" s="31" t="n">
        <f aca="false">SUM(H148:T148)</f>
        <v>0</v>
      </c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2"/>
      <c r="S148" s="32"/>
      <c r="T148" s="32"/>
      <c r="U148" s="32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53"/>
      <c r="AN148" s="53"/>
      <c r="AO148" s="53"/>
      <c r="AP148" s="53"/>
      <c r="AQ148" s="53"/>
      <c r="AR148" s="53"/>
      <c r="AS148" s="53"/>
      <c r="AT148" s="52"/>
      <c r="AU148" s="52"/>
      <c r="AV148" s="52"/>
    </row>
    <row r="149" customFormat="false" ht="23.4" hidden="false" customHeight="true" outlineLevel="0" collapsed="false">
      <c r="A149" s="33" t="s">
        <v>33</v>
      </c>
      <c r="B149" s="34" t="s">
        <v>107</v>
      </c>
      <c r="C149" s="34" t="n">
        <v>2014</v>
      </c>
      <c r="D149" s="11" t="n">
        <v>2026</v>
      </c>
      <c r="E149" s="11" t="s">
        <v>25</v>
      </c>
      <c r="F149" s="11" t="s">
        <v>26</v>
      </c>
      <c r="G149" s="31" t="n">
        <f aca="false">SUM(H149:T149)</f>
        <v>549934</v>
      </c>
      <c r="H149" s="31" t="n">
        <f aca="false">SUM(H150:H153)</f>
        <v>56870</v>
      </c>
      <c r="I149" s="31" t="n">
        <f aca="false">SUM(I150:I153)</f>
        <v>92564</v>
      </c>
      <c r="J149" s="31" t="n">
        <f aca="false">SUM(J150:J153)</f>
        <v>95500</v>
      </c>
      <c r="K149" s="31" t="n">
        <f aca="false">SUM(K150:K153)</f>
        <v>85000</v>
      </c>
      <c r="L149" s="31" t="n">
        <f aca="false">SUM(L150:L153)</f>
        <v>100000</v>
      </c>
      <c r="M149" s="31" t="n">
        <f aca="false">SUM(M150:M153)</f>
        <v>120000</v>
      </c>
      <c r="N149" s="31" t="n">
        <f aca="false">SUM(N150:N153)</f>
        <v>0</v>
      </c>
      <c r="O149" s="31" t="n">
        <f aca="false">SUM(O150:O153)</f>
        <v>0</v>
      </c>
      <c r="P149" s="31" t="n">
        <f aca="false">SUM(P150:P153)</f>
        <v>0</v>
      </c>
      <c r="Q149" s="31" t="n">
        <f aca="false">SUM(Q150:Q153)</f>
        <v>0</v>
      </c>
      <c r="R149" s="32" t="n">
        <f aca="false">SUM(R150:R153)</f>
        <v>0</v>
      </c>
      <c r="S149" s="32" t="n">
        <f aca="false">SUM(S150:S153)</f>
        <v>0</v>
      </c>
      <c r="T149" s="32" t="n">
        <f aca="false">SUM(T150:T153)</f>
        <v>0</v>
      </c>
      <c r="U149" s="32" t="n">
        <f aca="false">SUM(U150:U153)</f>
        <v>0</v>
      </c>
      <c r="V149" s="11" t="s">
        <v>108</v>
      </c>
      <c r="W149" s="35" t="s">
        <v>36</v>
      </c>
      <c r="X149" s="10" t="n">
        <v>25</v>
      </c>
      <c r="Y149" s="35" t="n">
        <v>33</v>
      </c>
      <c r="Z149" s="10" t="n">
        <v>33</v>
      </c>
      <c r="AA149" s="10" t="n">
        <v>30</v>
      </c>
      <c r="AB149" s="10" t="n">
        <v>94.8</v>
      </c>
      <c r="AC149" s="10" t="n">
        <v>94.8</v>
      </c>
      <c r="AD149" s="10" t="n">
        <v>94.8</v>
      </c>
      <c r="AE149" s="10" t="s">
        <v>28</v>
      </c>
      <c r="AF149" s="10" t="s">
        <v>28</v>
      </c>
      <c r="AG149" s="10" t="s">
        <v>28</v>
      </c>
      <c r="AH149" s="10" t="s">
        <v>28</v>
      </c>
      <c r="AI149" s="10" t="s">
        <v>28</v>
      </c>
      <c r="AJ149" s="10" t="s">
        <v>28</v>
      </c>
      <c r="AK149" s="10" t="s">
        <v>28</v>
      </c>
      <c r="AL149" s="10" t="s">
        <v>28</v>
      </c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</row>
    <row r="150" customFormat="false" ht="23.4" hidden="false" customHeight="true" outlineLevel="0" collapsed="false">
      <c r="A150" s="33"/>
      <c r="B150" s="34"/>
      <c r="C150" s="34"/>
      <c r="D150" s="34"/>
      <c r="E150" s="11"/>
      <c r="F150" s="11" t="s">
        <v>37</v>
      </c>
      <c r="G150" s="31" t="n">
        <f aca="false">SUM(H150:T150)</f>
        <v>549934</v>
      </c>
      <c r="H150" s="31" t="n">
        <v>56870</v>
      </c>
      <c r="I150" s="31" t="n">
        <v>92564</v>
      </c>
      <c r="J150" s="31" t="n">
        <v>95500</v>
      </c>
      <c r="K150" s="31" t="n">
        <v>85000</v>
      </c>
      <c r="L150" s="31" t="n">
        <v>100000</v>
      </c>
      <c r="M150" s="31" t="n">
        <v>120000</v>
      </c>
      <c r="N150" s="31" t="n">
        <v>0</v>
      </c>
      <c r="O150" s="31" t="n">
        <v>0</v>
      </c>
      <c r="P150" s="31" t="n">
        <v>0</v>
      </c>
      <c r="Q150" s="31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11"/>
      <c r="W150" s="35"/>
      <c r="X150" s="10"/>
      <c r="Y150" s="35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53"/>
      <c r="AN150" s="53"/>
      <c r="AO150" s="53"/>
      <c r="AP150" s="53"/>
      <c r="AQ150" s="53"/>
      <c r="AR150" s="53"/>
      <c r="AS150" s="53"/>
      <c r="AT150" s="52"/>
      <c r="AU150" s="52"/>
      <c r="AV150" s="52"/>
    </row>
    <row r="151" customFormat="false" ht="23.4" hidden="false" customHeight="true" outlineLevel="0" collapsed="false">
      <c r="A151" s="33"/>
      <c r="B151" s="34"/>
      <c r="C151" s="34"/>
      <c r="D151" s="34"/>
      <c r="E151" s="11"/>
      <c r="F151" s="11" t="s">
        <v>38</v>
      </c>
      <c r="G151" s="31" t="n">
        <f aca="false">SUM(H151:T151)</f>
        <v>0</v>
      </c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2"/>
      <c r="S151" s="32"/>
      <c r="T151" s="32"/>
      <c r="U151" s="32"/>
      <c r="V151" s="11"/>
      <c r="W151" s="35"/>
      <c r="X151" s="10"/>
      <c r="Y151" s="35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53"/>
      <c r="AN151" s="53"/>
      <c r="AO151" s="53"/>
      <c r="AP151" s="53"/>
      <c r="AQ151" s="53"/>
      <c r="AR151" s="53"/>
      <c r="AS151" s="53"/>
      <c r="AT151" s="52"/>
      <c r="AU151" s="52"/>
      <c r="AV151" s="52"/>
    </row>
    <row r="152" customFormat="false" ht="23.4" hidden="false" customHeight="true" outlineLevel="0" collapsed="false">
      <c r="A152" s="33"/>
      <c r="B152" s="34"/>
      <c r="C152" s="34"/>
      <c r="D152" s="34"/>
      <c r="E152" s="11"/>
      <c r="F152" s="11" t="s">
        <v>39</v>
      </c>
      <c r="G152" s="31" t="n">
        <f aca="false">SUM(H152:T152)</f>
        <v>0</v>
      </c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2"/>
      <c r="S152" s="32"/>
      <c r="T152" s="32"/>
      <c r="U152" s="32"/>
      <c r="V152" s="11"/>
      <c r="W152" s="35"/>
      <c r="X152" s="10"/>
      <c r="Y152" s="35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53"/>
      <c r="AN152" s="53"/>
      <c r="AO152" s="53"/>
      <c r="AP152" s="53"/>
      <c r="AQ152" s="53"/>
      <c r="AR152" s="53"/>
      <c r="AS152" s="53"/>
      <c r="AT152" s="52"/>
      <c r="AU152" s="52"/>
      <c r="AV152" s="52"/>
    </row>
    <row r="153" customFormat="false" ht="74.25" hidden="false" customHeight="true" outlineLevel="0" collapsed="false">
      <c r="A153" s="33"/>
      <c r="B153" s="34"/>
      <c r="C153" s="34"/>
      <c r="D153" s="11"/>
      <c r="E153" s="11"/>
      <c r="F153" s="11" t="s">
        <v>40</v>
      </c>
      <c r="G153" s="31" t="n">
        <f aca="false">SUM(H153:T153)</f>
        <v>0</v>
      </c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2"/>
      <c r="S153" s="32"/>
      <c r="T153" s="32"/>
      <c r="U153" s="32"/>
      <c r="V153" s="11"/>
      <c r="W153" s="35"/>
      <c r="X153" s="10"/>
      <c r="Y153" s="35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53"/>
      <c r="AN153" s="53"/>
      <c r="AO153" s="53"/>
      <c r="AP153" s="53"/>
      <c r="AQ153" s="53"/>
      <c r="AR153" s="53"/>
      <c r="AS153" s="53"/>
      <c r="AT153" s="52"/>
      <c r="AU153" s="52"/>
      <c r="AV153" s="52"/>
    </row>
    <row r="154" customFormat="false" ht="30" hidden="false" customHeight="true" outlineLevel="0" collapsed="false">
      <c r="A154" s="33" t="s">
        <v>41</v>
      </c>
      <c r="B154" s="34" t="s">
        <v>109</v>
      </c>
      <c r="C154" s="34" t="n">
        <v>2014</v>
      </c>
      <c r="D154" s="11" t="n">
        <v>2026</v>
      </c>
      <c r="E154" s="11" t="s">
        <v>25</v>
      </c>
      <c r="F154" s="11" t="s">
        <v>26</v>
      </c>
      <c r="G154" s="31" t="n">
        <f aca="false">SUM(H154:T154)</f>
        <v>138492</v>
      </c>
      <c r="H154" s="31" t="n">
        <f aca="false">SUM(H155:H158)</f>
        <v>10000</v>
      </c>
      <c r="I154" s="31" t="n">
        <f aca="false">SUM(I155:I158)</f>
        <v>6181</v>
      </c>
      <c r="J154" s="31" t="n">
        <f aca="false">SUM(J155:J158)</f>
        <v>0</v>
      </c>
      <c r="K154" s="31" t="n">
        <f aca="false">SUM(K155:K158)</f>
        <v>0</v>
      </c>
      <c r="L154" s="31" t="n">
        <f aca="false">SUM(L155:L158)</f>
        <v>0</v>
      </c>
      <c r="M154" s="31" t="n">
        <f aca="false">SUM(M155:M158)</f>
        <v>2366</v>
      </c>
      <c r="N154" s="31" t="n">
        <f aca="false">SUM(N155:N158)</f>
        <v>50315</v>
      </c>
      <c r="O154" s="31" t="n">
        <f aca="false">SUM(O155:O158)</f>
        <v>5478</v>
      </c>
      <c r="P154" s="31" t="n">
        <f aca="false">SUM(P155:P158)</f>
        <v>35845</v>
      </c>
      <c r="Q154" s="31" t="n">
        <f aca="false">SUM(Q155:Q158)</f>
        <v>8307</v>
      </c>
      <c r="R154" s="32" t="n">
        <f aca="false">SUM(R155:R158)</f>
        <v>20000</v>
      </c>
      <c r="S154" s="32" t="n">
        <f aca="false">SUM(S155:S158)</f>
        <v>0</v>
      </c>
      <c r="T154" s="32" t="n">
        <f aca="false">SUM(T155:T158)</f>
        <v>0</v>
      </c>
      <c r="U154" s="32" t="n">
        <f aca="false">SUM(U155:U158)</f>
        <v>0</v>
      </c>
      <c r="V154" s="11" t="s">
        <v>110</v>
      </c>
      <c r="W154" s="35" t="s">
        <v>36</v>
      </c>
      <c r="X154" s="10" t="n">
        <v>8</v>
      </c>
      <c r="Y154" s="35" t="n">
        <v>2</v>
      </c>
      <c r="Z154" s="35" t="n">
        <v>2</v>
      </c>
      <c r="AA154" s="35" t="s">
        <v>28</v>
      </c>
      <c r="AB154" s="35" t="s">
        <v>28</v>
      </c>
      <c r="AC154" s="35" t="s">
        <v>28</v>
      </c>
      <c r="AD154" s="35" t="n">
        <v>2</v>
      </c>
      <c r="AE154" s="10" t="n">
        <v>2</v>
      </c>
      <c r="AF154" s="10" t="n">
        <v>2</v>
      </c>
      <c r="AG154" s="10" t="n">
        <v>2</v>
      </c>
      <c r="AH154" s="10" t="n">
        <v>2</v>
      </c>
      <c r="AI154" s="10" t="s">
        <v>28</v>
      </c>
      <c r="AJ154" s="10" t="s">
        <v>28</v>
      </c>
      <c r="AK154" s="10" t="s">
        <v>28</v>
      </c>
      <c r="AL154" s="10" t="s">
        <v>28</v>
      </c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</row>
    <row r="155" customFormat="false" ht="15" hidden="false" customHeight="true" outlineLevel="0" collapsed="false">
      <c r="A155" s="33"/>
      <c r="B155" s="34"/>
      <c r="C155" s="34"/>
      <c r="D155" s="34"/>
      <c r="E155" s="11"/>
      <c r="F155" s="11" t="s">
        <v>37</v>
      </c>
      <c r="G155" s="31" t="n">
        <f aca="false">SUM(H155:T155)</f>
        <v>138492</v>
      </c>
      <c r="H155" s="31" t="n">
        <v>10000</v>
      </c>
      <c r="I155" s="31" t="n">
        <v>6181</v>
      </c>
      <c r="J155" s="31"/>
      <c r="K155" s="31" t="n">
        <v>0</v>
      </c>
      <c r="L155" s="31" t="n">
        <v>0</v>
      </c>
      <c r="M155" s="31" t="n">
        <v>2366</v>
      </c>
      <c r="N155" s="31" t="n">
        <v>50315</v>
      </c>
      <c r="O155" s="31" t="n">
        <v>5478</v>
      </c>
      <c r="P155" s="31" t="n">
        <v>35845</v>
      </c>
      <c r="Q155" s="31" t="n">
        <v>8307</v>
      </c>
      <c r="R155" s="32" t="n">
        <v>20000</v>
      </c>
      <c r="S155" s="32" t="n">
        <v>0</v>
      </c>
      <c r="T155" s="32" t="n">
        <v>0</v>
      </c>
      <c r="U155" s="32" t="n">
        <v>0</v>
      </c>
      <c r="V155" s="11"/>
      <c r="W155" s="35"/>
      <c r="X155" s="10"/>
      <c r="Y155" s="35"/>
      <c r="Z155" s="35"/>
      <c r="AA155" s="35"/>
      <c r="AB155" s="35"/>
      <c r="AC155" s="35"/>
      <c r="AD155" s="35"/>
      <c r="AE155" s="10"/>
      <c r="AF155" s="10"/>
      <c r="AG155" s="10"/>
      <c r="AH155" s="10"/>
      <c r="AI155" s="10"/>
      <c r="AJ155" s="10"/>
      <c r="AK155" s="10"/>
      <c r="AL155" s="10"/>
      <c r="AM155" s="53"/>
      <c r="AN155" s="53"/>
      <c r="AO155" s="53"/>
      <c r="AP155" s="53"/>
      <c r="AQ155" s="53"/>
      <c r="AR155" s="53"/>
      <c r="AS155" s="53"/>
      <c r="AT155" s="52"/>
      <c r="AU155" s="52"/>
      <c r="AV155" s="52"/>
    </row>
    <row r="156" customFormat="false" ht="15" hidden="false" customHeight="true" outlineLevel="0" collapsed="false">
      <c r="A156" s="33"/>
      <c r="B156" s="34"/>
      <c r="C156" s="34"/>
      <c r="D156" s="34"/>
      <c r="E156" s="11"/>
      <c r="F156" s="11" t="s">
        <v>38</v>
      </c>
      <c r="G156" s="31" t="n">
        <f aca="false">SUM(H156:T156)</f>
        <v>0</v>
      </c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2"/>
      <c r="S156" s="32"/>
      <c r="T156" s="32"/>
      <c r="U156" s="32"/>
      <c r="V156" s="11"/>
      <c r="W156" s="35"/>
      <c r="X156" s="10"/>
      <c r="Y156" s="35"/>
      <c r="Z156" s="35"/>
      <c r="AA156" s="35"/>
      <c r="AB156" s="35"/>
      <c r="AC156" s="35"/>
      <c r="AD156" s="35"/>
      <c r="AE156" s="10"/>
      <c r="AF156" s="10"/>
      <c r="AG156" s="10"/>
      <c r="AH156" s="10"/>
      <c r="AI156" s="10"/>
      <c r="AJ156" s="10"/>
      <c r="AK156" s="10"/>
      <c r="AL156" s="10"/>
      <c r="AM156" s="53"/>
      <c r="AN156" s="53"/>
      <c r="AO156" s="53"/>
      <c r="AP156" s="53"/>
      <c r="AQ156" s="53"/>
      <c r="AR156" s="53"/>
      <c r="AS156" s="53"/>
      <c r="AT156" s="52"/>
      <c r="AU156" s="52"/>
      <c r="AV156" s="52"/>
    </row>
    <row r="157" customFormat="false" ht="15" hidden="false" customHeight="true" outlineLevel="0" collapsed="false">
      <c r="A157" s="33"/>
      <c r="B157" s="34"/>
      <c r="C157" s="34"/>
      <c r="D157" s="34"/>
      <c r="E157" s="11"/>
      <c r="F157" s="11" t="s">
        <v>39</v>
      </c>
      <c r="G157" s="31" t="n">
        <f aca="false">SUM(H157:T157)</f>
        <v>0</v>
      </c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2"/>
      <c r="S157" s="32"/>
      <c r="T157" s="32"/>
      <c r="U157" s="32"/>
      <c r="V157" s="11"/>
      <c r="W157" s="35"/>
      <c r="X157" s="10"/>
      <c r="Y157" s="35"/>
      <c r="Z157" s="35"/>
      <c r="AA157" s="35"/>
      <c r="AB157" s="35"/>
      <c r="AC157" s="35"/>
      <c r="AD157" s="35"/>
      <c r="AE157" s="10"/>
      <c r="AF157" s="10"/>
      <c r="AG157" s="10"/>
      <c r="AH157" s="10"/>
      <c r="AI157" s="10"/>
      <c r="AJ157" s="10"/>
      <c r="AK157" s="10"/>
      <c r="AL157" s="10"/>
      <c r="AM157" s="53"/>
      <c r="AN157" s="53"/>
      <c r="AO157" s="53"/>
      <c r="AP157" s="53"/>
      <c r="AQ157" s="53"/>
      <c r="AR157" s="53"/>
      <c r="AS157" s="53"/>
      <c r="AT157" s="52"/>
      <c r="AU157" s="52"/>
      <c r="AV157" s="52"/>
    </row>
    <row r="158" customFormat="false" ht="117" hidden="false" customHeight="true" outlineLevel="0" collapsed="false">
      <c r="A158" s="33"/>
      <c r="B158" s="34"/>
      <c r="C158" s="34"/>
      <c r="D158" s="11"/>
      <c r="E158" s="11"/>
      <c r="F158" s="11" t="s">
        <v>40</v>
      </c>
      <c r="G158" s="31" t="n">
        <f aca="false">SUM(H158:T158)</f>
        <v>0</v>
      </c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2"/>
      <c r="S158" s="32"/>
      <c r="T158" s="32"/>
      <c r="U158" s="32"/>
      <c r="V158" s="11"/>
      <c r="W158" s="35"/>
      <c r="X158" s="10"/>
      <c r="Y158" s="35"/>
      <c r="Z158" s="35"/>
      <c r="AA158" s="35"/>
      <c r="AB158" s="35"/>
      <c r="AC158" s="35"/>
      <c r="AD158" s="35"/>
      <c r="AE158" s="10"/>
      <c r="AF158" s="10"/>
      <c r="AG158" s="10"/>
      <c r="AH158" s="10"/>
      <c r="AI158" s="10"/>
      <c r="AJ158" s="10"/>
      <c r="AK158" s="10"/>
      <c r="AL158" s="10"/>
      <c r="AM158" s="53"/>
      <c r="AN158" s="53"/>
      <c r="AO158" s="53"/>
      <c r="AP158" s="53"/>
      <c r="AQ158" s="53"/>
      <c r="AR158" s="53"/>
      <c r="AS158" s="53"/>
      <c r="AT158" s="52"/>
      <c r="AU158" s="52"/>
      <c r="AV158" s="52"/>
    </row>
    <row r="159" customFormat="false" ht="30" hidden="false" customHeight="true" outlineLevel="0" collapsed="false">
      <c r="A159" s="33" t="s">
        <v>44</v>
      </c>
      <c r="B159" s="34" t="s">
        <v>111</v>
      </c>
      <c r="C159" s="34" t="n">
        <v>2014</v>
      </c>
      <c r="D159" s="11" t="n">
        <v>2026</v>
      </c>
      <c r="E159" s="11" t="s">
        <v>25</v>
      </c>
      <c r="F159" s="11" t="s">
        <v>26</v>
      </c>
      <c r="G159" s="31" t="n">
        <f aca="false">SUM(H159:T159)</f>
        <v>0</v>
      </c>
      <c r="H159" s="31" t="n">
        <f aca="false">SUM(H160:H163)</f>
        <v>0</v>
      </c>
      <c r="I159" s="31" t="n">
        <f aca="false">SUM(I160:I163)</f>
        <v>0</v>
      </c>
      <c r="J159" s="31" t="n">
        <f aca="false">SUM(J160:J163)</f>
        <v>0</v>
      </c>
      <c r="K159" s="31" t="n">
        <f aca="false">SUM(K160:K163)</f>
        <v>0</v>
      </c>
      <c r="L159" s="31" t="n">
        <f aca="false">SUM(L160:L163)</f>
        <v>0</v>
      </c>
      <c r="M159" s="31" t="n">
        <f aca="false">SUM(M160:M163)</f>
        <v>0</v>
      </c>
      <c r="N159" s="31" t="n">
        <f aca="false">SUM(N160:N163)</f>
        <v>0</v>
      </c>
      <c r="O159" s="31" t="n">
        <f aca="false">SUM(O160:O163)</f>
        <v>0</v>
      </c>
      <c r="P159" s="31" t="n">
        <f aca="false">SUM(P160:P163)</f>
        <v>0</v>
      </c>
      <c r="Q159" s="31" t="n">
        <f aca="false">SUM(Q160:Q163)</f>
        <v>0</v>
      </c>
      <c r="R159" s="32" t="n">
        <f aca="false">SUM(R160:R163)</f>
        <v>0</v>
      </c>
      <c r="S159" s="32" t="n">
        <f aca="false">SUM(S160:S163)</f>
        <v>0</v>
      </c>
      <c r="T159" s="32" t="n">
        <f aca="false">SUM(T160:T163)</f>
        <v>0</v>
      </c>
      <c r="U159" s="32" t="n">
        <f aca="false">SUM(U160:U163)</f>
        <v>0</v>
      </c>
      <c r="V159" s="11" t="s">
        <v>112</v>
      </c>
      <c r="W159" s="35" t="s">
        <v>36</v>
      </c>
      <c r="X159" s="10" t="s">
        <v>28</v>
      </c>
      <c r="Y159" s="35" t="s">
        <v>28</v>
      </c>
      <c r="Z159" s="10" t="s">
        <v>28</v>
      </c>
      <c r="AA159" s="10" t="s">
        <v>28</v>
      </c>
      <c r="AB159" s="10" t="s">
        <v>28</v>
      </c>
      <c r="AC159" s="10" t="s">
        <v>28</v>
      </c>
      <c r="AD159" s="10" t="s">
        <v>28</v>
      </c>
      <c r="AE159" s="10" t="s">
        <v>28</v>
      </c>
      <c r="AF159" s="10" t="s">
        <v>28</v>
      </c>
      <c r="AG159" s="10" t="s">
        <v>28</v>
      </c>
      <c r="AH159" s="10" t="s">
        <v>28</v>
      </c>
      <c r="AI159" s="10" t="s">
        <v>28</v>
      </c>
      <c r="AJ159" s="10" t="s">
        <v>28</v>
      </c>
      <c r="AK159" s="10" t="s">
        <v>28</v>
      </c>
      <c r="AL159" s="10" t="s">
        <v>28</v>
      </c>
    </row>
    <row r="160" customFormat="false" ht="15" hidden="false" customHeight="true" outlineLevel="0" collapsed="false">
      <c r="A160" s="33"/>
      <c r="B160" s="34"/>
      <c r="C160" s="34"/>
      <c r="D160" s="34"/>
      <c r="E160" s="11"/>
      <c r="F160" s="11" t="s">
        <v>37</v>
      </c>
      <c r="G160" s="31" t="n">
        <f aca="false">SUM(H160:T160)</f>
        <v>0</v>
      </c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2"/>
      <c r="S160" s="32"/>
      <c r="T160" s="32"/>
      <c r="U160" s="32"/>
      <c r="V160" s="11"/>
      <c r="W160" s="35"/>
      <c r="X160" s="10"/>
      <c r="Y160" s="35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15" hidden="false" customHeight="true" outlineLevel="0" collapsed="false">
      <c r="A161" s="33"/>
      <c r="B161" s="34"/>
      <c r="C161" s="34"/>
      <c r="D161" s="34"/>
      <c r="E161" s="11"/>
      <c r="F161" s="11" t="s">
        <v>38</v>
      </c>
      <c r="G161" s="31" t="n">
        <f aca="false">SUM(H161:T161)</f>
        <v>0</v>
      </c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2"/>
      <c r="S161" s="32"/>
      <c r="T161" s="32"/>
      <c r="U161" s="32"/>
      <c r="V161" s="11"/>
      <c r="W161" s="35"/>
      <c r="X161" s="10"/>
      <c r="Y161" s="35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5" hidden="false" customHeight="true" outlineLevel="0" collapsed="false">
      <c r="A162" s="33"/>
      <c r="B162" s="34"/>
      <c r="C162" s="34"/>
      <c r="D162" s="34"/>
      <c r="E162" s="11"/>
      <c r="F162" s="11" t="s">
        <v>39</v>
      </c>
      <c r="G162" s="31" t="n">
        <f aca="false">SUM(H162:T162)</f>
        <v>0</v>
      </c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2"/>
      <c r="S162" s="32"/>
      <c r="T162" s="32"/>
      <c r="U162" s="32"/>
      <c r="V162" s="11"/>
      <c r="W162" s="35"/>
      <c r="X162" s="10"/>
      <c r="Y162" s="35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5" hidden="false" customHeight="true" outlineLevel="0" collapsed="false">
      <c r="A163" s="33"/>
      <c r="B163" s="34"/>
      <c r="C163" s="34"/>
      <c r="D163" s="11"/>
      <c r="E163" s="11"/>
      <c r="F163" s="11" t="s">
        <v>40</v>
      </c>
      <c r="G163" s="31" t="n">
        <f aca="false">SUM(H163:T163)</f>
        <v>0</v>
      </c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2"/>
      <c r="S163" s="32"/>
      <c r="T163" s="32"/>
      <c r="U163" s="32"/>
      <c r="V163" s="11"/>
      <c r="W163" s="35"/>
      <c r="X163" s="10"/>
      <c r="Y163" s="35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87.75" hidden="false" customHeight="true" outlineLevel="0" collapsed="false">
      <c r="A164" s="36" t="s">
        <v>47</v>
      </c>
      <c r="B164" s="11" t="s">
        <v>113</v>
      </c>
      <c r="C164" s="11" t="n">
        <v>2014</v>
      </c>
      <c r="D164" s="11" t="n">
        <v>2026</v>
      </c>
      <c r="E164" s="11" t="s">
        <v>25</v>
      </c>
      <c r="F164" s="11" t="s">
        <v>26</v>
      </c>
      <c r="G164" s="31" t="n">
        <f aca="false">SUM(H164:T164)</f>
        <v>79355.66</v>
      </c>
      <c r="H164" s="31" t="n">
        <f aca="false">SUM(H165:H168)</f>
        <v>0</v>
      </c>
      <c r="I164" s="31" t="n">
        <f aca="false">SUM(I165:I168)</f>
        <v>0</v>
      </c>
      <c r="J164" s="31" t="n">
        <f aca="false">SUM(J165:J168)</f>
        <v>0</v>
      </c>
      <c r="K164" s="31" t="n">
        <f aca="false">SUM(K165:K168)</f>
        <v>16000</v>
      </c>
      <c r="L164" s="31" t="n">
        <f aca="false">SUM(L165:L168)</f>
        <v>0</v>
      </c>
      <c r="M164" s="31" t="n">
        <f aca="false">SUM(M165:M168)</f>
        <v>0</v>
      </c>
      <c r="N164" s="31" t="n">
        <f aca="false">SUM(N165:N168)</f>
        <v>0</v>
      </c>
      <c r="O164" s="31" t="n">
        <f aca="false">SUM(O165:O168)</f>
        <v>63355.66</v>
      </c>
      <c r="P164" s="31" t="n">
        <f aca="false">SUM(P165:P168)</f>
        <v>0</v>
      </c>
      <c r="Q164" s="31" t="n">
        <f aca="false">SUM(Q165:Q168)</f>
        <v>0</v>
      </c>
      <c r="R164" s="32" t="n">
        <f aca="false">SUM(R165:R168)</f>
        <v>0</v>
      </c>
      <c r="S164" s="32" t="n">
        <f aca="false">SUM(S165:S168)</f>
        <v>0</v>
      </c>
      <c r="T164" s="32" t="n">
        <f aca="false">SUM(T165:T168)</f>
        <v>0</v>
      </c>
      <c r="U164" s="32" t="n">
        <f aca="false">SUM(U165:U168)</f>
        <v>0</v>
      </c>
      <c r="V164" s="11" t="s">
        <v>114</v>
      </c>
      <c r="W164" s="10" t="s">
        <v>36</v>
      </c>
      <c r="X164" s="10" t="n">
        <v>10</v>
      </c>
      <c r="Y164" s="10" t="s">
        <v>28</v>
      </c>
      <c r="Z164" s="10" t="s">
        <v>28</v>
      </c>
      <c r="AA164" s="10" t="s">
        <v>28</v>
      </c>
      <c r="AB164" s="10" t="n">
        <v>10</v>
      </c>
      <c r="AC164" s="10" t="s">
        <v>28</v>
      </c>
      <c r="AD164" s="10" t="s">
        <v>28</v>
      </c>
      <c r="AE164" s="10" t="s">
        <v>28</v>
      </c>
      <c r="AF164" s="10" t="s">
        <v>28</v>
      </c>
      <c r="AG164" s="10" t="s">
        <v>28</v>
      </c>
      <c r="AH164" s="10" t="s">
        <v>28</v>
      </c>
      <c r="AI164" s="10" t="s">
        <v>28</v>
      </c>
      <c r="AJ164" s="10" t="s">
        <v>28</v>
      </c>
      <c r="AK164" s="10" t="s">
        <v>28</v>
      </c>
      <c r="AL164" s="10" t="s">
        <v>28</v>
      </c>
    </row>
    <row r="165" customFormat="false" ht="15" hidden="false" customHeight="true" outlineLevel="0" collapsed="false">
      <c r="A165" s="36"/>
      <c r="B165" s="11"/>
      <c r="C165" s="11"/>
      <c r="D165" s="11"/>
      <c r="E165" s="11"/>
      <c r="F165" s="11" t="s">
        <v>37</v>
      </c>
      <c r="G165" s="31" t="n">
        <f aca="false">SUM(H165:T165)</f>
        <v>79355.66</v>
      </c>
      <c r="H165" s="31"/>
      <c r="I165" s="31"/>
      <c r="J165" s="31"/>
      <c r="K165" s="31" t="n">
        <v>16000</v>
      </c>
      <c r="L165" s="31" t="n">
        <v>0</v>
      </c>
      <c r="M165" s="31"/>
      <c r="N165" s="31"/>
      <c r="O165" s="31" t="n">
        <v>63355.66</v>
      </c>
      <c r="P165" s="31"/>
      <c r="Q165" s="31"/>
      <c r="R165" s="32"/>
      <c r="S165" s="32"/>
      <c r="T165" s="32"/>
      <c r="U165" s="32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0"/>
      <c r="AH165" s="10"/>
      <c r="AI165" s="10"/>
      <c r="AJ165" s="10"/>
      <c r="AK165" s="10"/>
      <c r="AL165" s="10"/>
    </row>
    <row r="166" customFormat="false" ht="15" hidden="false" customHeight="true" outlineLevel="0" collapsed="false">
      <c r="A166" s="36"/>
      <c r="B166" s="11"/>
      <c r="C166" s="11"/>
      <c r="D166" s="11"/>
      <c r="E166" s="11"/>
      <c r="F166" s="11" t="s">
        <v>38</v>
      </c>
      <c r="G166" s="31" t="n">
        <f aca="false">SUM(H166:T166)</f>
        <v>0</v>
      </c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2"/>
      <c r="S166" s="32"/>
      <c r="T166" s="32"/>
      <c r="U166" s="32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0"/>
      <c r="AH166" s="10"/>
      <c r="AI166" s="10"/>
      <c r="AJ166" s="10"/>
      <c r="AK166" s="10"/>
      <c r="AL166" s="10"/>
    </row>
    <row r="167" customFormat="false" ht="15" hidden="false" customHeight="true" outlineLevel="0" collapsed="false">
      <c r="A167" s="36"/>
      <c r="B167" s="11"/>
      <c r="C167" s="11"/>
      <c r="D167" s="11"/>
      <c r="E167" s="11"/>
      <c r="F167" s="11" t="s">
        <v>39</v>
      </c>
      <c r="G167" s="31" t="n">
        <f aca="false">SUM(H167:T167)</f>
        <v>0</v>
      </c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2"/>
      <c r="S167" s="32"/>
      <c r="T167" s="32"/>
      <c r="U167" s="32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0"/>
      <c r="AH167" s="10"/>
      <c r="AI167" s="10"/>
      <c r="AJ167" s="10"/>
      <c r="AK167" s="10"/>
      <c r="AL167" s="10"/>
    </row>
    <row r="168" customFormat="false" ht="59.25" hidden="false" customHeight="true" outlineLevel="0" collapsed="false">
      <c r="A168" s="36"/>
      <c r="B168" s="11"/>
      <c r="C168" s="11"/>
      <c r="D168" s="11"/>
      <c r="E168" s="11"/>
      <c r="F168" s="11" t="s">
        <v>40</v>
      </c>
      <c r="G168" s="31" t="n">
        <f aca="false">SUM(H168:T168)</f>
        <v>0</v>
      </c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2"/>
      <c r="S168" s="32"/>
      <c r="T168" s="32"/>
      <c r="U168" s="32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0"/>
      <c r="AH168" s="10"/>
      <c r="AI168" s="10"/>
      <c r="AJ168" s="10"/>
      <c r="AK168" s="10"/>
      <c r="AL168" s="10"/>
    </row>
    <row r="169" customFormat="false" ht="30" hidden="false" customHeight="true" outlineLevel="0" collapsed="false">
      <c r="A169" s="36" t="s">
        <v>51</v>
      </c>
      <c r="B169" s="39" t="s">
        <v>115</v>
      </c>
      <c r="C169" s="11" t="n">
        <v>2014</v>
      </c>
      <c r="D169" s="11" t="n">
        <v>2026</v>
      </c>
      <c r="E169" s="11" t="s">
        <v>25</v>
      </c>
      <c r="F169" s="11" t="s">
        <v>26</v>
      </c>
      <c r="G169" s="31" t="n">
        <f aca="false">SUM(H169:T169)</f>
        <v>61389.05</v>
      </c>
      <c r="H169" s="31" t="n">
        <f aca="false">SUM(H170:H173)</f>
        <v>10783</v>
      </c>
      <c r="I169" s="31" t="n">
        <f aca="false">SUM(I170:I173)</f>
        <v>30908</v>
      </c>
      <c r="J169" s="31" t="n">
        <f aca="false">SUM(J170:J173)</f>
        <v>12698.05</v>
      </c>
      <c r="K169" s="31" t="n">
        <f aca="false">SUM(K170:K173)</f>
        <v>0</v>
      </c>
      <c r="L169" s="31" t="n">
        <f aca="false">SUM(L170:L173)</f>
        <v>0</v>
      </c>
      <c r="M169" s="31" t="n">
        <f aca="false">SUM(M170:M173)</f>
        <v>0</v>
      </c>
      <c r="N169" s="31" t="n">
        <f aca="false">SUM(N170:N173)</f>
        <v>7000</v>
      </c>
      <c r="O169" s="31" t="n">
        <f aca="false">SUM(O170:O173)</f>
        <v>0</v>
      </c>
      <c r="P169" s="31" t="n">
        <f aca="false">SUM(P170:P173)</f>
        <v>0</v>
      </c>
      <c r="Q169" s="31" t="n">
        <f aca="false">SUM(Q170:Q173)</f>
        <v>0</v>
      </c>
      <c r="R169" s="32" t="n">
        <f aca="false">SUM(R170:R173)</f>
        <v>0</v>
      </c>
      <c r="S169" s="32" t="n">
        <f aca="false">SUM(S170:S173)</f>
        <v>0</v>
      </c>
      <c r="T169" s="32" t="n">
        <f aca="false">SUM(T170:T173)</f>
        <v>0</v>
      </c>
      <c r="U169" s="32" t="n">
        <f aca="false">SUM(U170:U173)</f>
        <v>0</v>
      </c>
      <c r="V169" s="11" t="s">
        <v>116</v>
      </c>
      <c r="W169" s="10" t="s">
        <v>36</v>
      </c>
      <c r="X169" s="10" t="n">
        <v>100</v>
      </c>
      <c r="Y169" s="10" t="n">
        <v>100</v>
      </c>
      <c r="Z169" s="10" t="n">
        <v>100</v>
      </c>
      <c r="AA169" s="10" t="n">
        <v>100</v>
      </c>
      <c r="AB169" s="10" t="s">
        <v>28</v>
      </c>
      <c r="AC169" s="10" t="s">
        <v>28</v>
      </c>
      <c r="AD169" s="10" t="s">
        <v>28</v>
      </c>
      <c r="AE169" s="10" t="n">
        <v>100</v>
      </c>
      <c r="AF169" s="10" t="s">
        <v>28</v>
      </c>
      <c r="AG169" s="10" t="s">
        <v>28</v>
      </c>
      <c r="AH169" s="10" t="s">
        <v>28</v>
      </c>
      <c r="AI169" s="10" t="s">
        <v>28</v>
      </c>
      <c r="AJ169" s="10" t="s">
        <v>28</v>
      </c>
      <c r="AK169" s="10" t="s">
        <v>28</v>
      </c>
      <c r="AL169" s="10" t="s">
        <v>28</v>
      </c>
    </row>
    <row r="170" customFormat="false" ht="15" hidden="false" customHeight="true" outlineLevel="0" collapsed="false">
      <c r="A170" s="36"/>
      <c r="B170" s="39"/>
      <c r="C170" s="11"/>
      <c r="D170" s="11"/>
      <c r="E170" s="11"/>
      <c r="F170" s="11" t="s">
        <v>37</v>
      </c>
      <c r="G170" s="31" t="n">
        <f aca="false">SUM(H170:T170)</f>
        <v>10783</v>
      </c>
      <c r="H170" s="31" t="n">
        <v>10783</v>
      </c>
      <c r="I170" s="31"/>
      <c r="J170" s="31"/>
      <c r="K170" s="31"/>
      <c r="L170" s="31"/>
      <c r="M170" s="31"/>
      <c r="N170" s="31"/>
      <c r="O170" s="31"/>
      <c r="P170" s="31"/>
      <c r="Q170" s="31"/>
      <c r="R170" s="32"/>
      <c r="S170" s="32"/>
      <c r="T170" s="32"/>
      <c r="U170" s="32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0"/>
      <c r="AH170" s="10"/>
      <c r="AI170" s="10"/>
      <c r="AJ170" s="10"/>
      <c r="AK170" s="10"/>
      <c r="AL170" s="10"/>
    </row>
    <row r="171" customFormat="false" ht="15" hidden="false" customHeight="true" outlineLevel="0" collapsed="false">
      <c r="A171" s="36"/>
      <c r="B171" s="39"/>
      <c r="C171" s="11"/>
      <c r="D171" s="11"/>
      <c r="E171" s="11"/>
      <c r="F171" s="11" t="s">
        <v>38</v>
      </c>
      <c r="G171" s="31" t="n">
        <f aca="false">SUM(H171:T171)</f>
        <v>50606.05</v>
      </c>
      <c r="H171" s="31"/>
      <c r="I171" s="31" t="n">
        <v>30908</v>
      </c>
      <c r="J171" s="31" t="n">
        <v>12698.05</v>
      </c>
      <c r="K171" s="31"/>
      <c r="L171" s="31"/>
      <c r="M171" s="31"/>
      <c r="N171" s="31" t="n">
        <v>7000</v>
      </c>
      <c r="O171" s="31"/>
      <c r="P171" s="31"/>
      <c r="Q171" s="31"/>
      <c r="R171" s="32"/>
      <c r="S171" s="32"/>
      <c r="T171" s="32"/>
      <c r="U171" s="32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0"/>
      <c r="AH171" s="10"/>
      <c r="AI171" s="10"/>
      <c r="AJ171" s="10"/>
      <c r="AK171" s="10"/>
      <c r="AL171" s="10"/>
    </row>
    <row r="172" customFormat="false" ht="15" hidden="false" customHeight="true" outlineLevel="0" collapsed="false">
      <c r="A172" s="36"/>
      <c r="B172" s="39"/>
      <c r="C172" s="11"/>
      <c r="D172" s="11"/>
      <c r="E172" s="11"/>
      <c r="F172" s="11" t="s">
        <v>39</v>
      </c>
      <c r="G172" s="31" t="n">
        <f aca="false">SUM(H172:T172)</f>
        <v>0</v>
      </c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2"/>
      <c r="S172" s="32"/>
      <c r="T172" s="32"/>
      <c r="U172" s="32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0"/>
      <c r="AH172" s="10"/>
      <c r="AI172" s="10"/>
      <c r="AJ172" s="10"/>
      <c r="AK172" s="10"/>
      <c r="AL172" s="10"/>
    </row>
    <row r="173" customFormat="false" ht="36.75" hidden="false" customHeight="true" outlineLevel="0" collapsed="false">
      <c r="A173" s="36"/>
      <c r="B173" s="39"/>
      <c r="C173" s="11"/>
      <c r="D173" s="11"/>
      <c r="E173" s="11"/>
      <c r="F173" s="11" t="s">
        <v>40</v>
      </c>
      <c r="G173" s="31" t="n">
        <f aca="false">SUM(H173:T173)</f>
        <v>0</v>
      </c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2"/>
      <c r="S173" s="32"/>
      <c r="T173" s="32"/>
      <c r="U173" s="32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0"/>
      <c r="AH173" s="10"/>
      <c r="AI173" s="10"/>
      <c r="AJ173" s="10"/>
      <c r="AK173" s="10"/>
      <c r="AL173" s="10"/>
    </row>
    <row r="174" customFormat="false" ht="30" hidden="false" customHeight="true" outlineLevel="0" collapsed="false">
      <c r="A174" s="36" t="s">
        <v>54</v>
      </c>
      <c r="B174" s="11" t="s">
        <v>117</v>
      </c>
      <c r="C174" s="11" t="n">
        <v>2014</v>
      </c>
      <c r="D174" s="11" t="n">
        <v>2026</v>
      </c>
      <c r="E174" s="11" t="s">
        <v>25</v>
      </c>
      <c r="F174" s="11" t="s">
        <v>26</v>
      </c>
      <c r="G174" s="31" t="n">
        <f aca="false">SUM(H174:T174)</f>
        <v>783005.9</v>
      </c>
      <c r="H174" s="31" t="n">
        <f aca="false">SUM(H175:H178)</f>
        <v>0</v>
      </c>
      <c r="I174" s="31" t="n">
        <f aca="false">SUM(I175:I178)</f>
        <v>61826</v>
      </c>
      <c r="J174" s="31" t="n">
        <f aca="false">SUM(J175:J178)</f>
        <v>62663.7</v>
      </c>
      <c r="K174" s="31" t="n">
        <f aca="false">SUM(K175:K178)</f>
        <v>68522.4</v>
      </c>
      <c r="L174" s="31" t="n">
        <f aca="false">SUM(L175:L178)</f>
        <v>153334.6</v>
      </c>
      <c r="M174" s="31" t="n">
        <f aca="false">SUM(M175:M178)</f>
        <v>265697</v>
      </c>
      <c r="N174" s="31" t="n">
        <f aca="false">SUM(N175:N178)</f>
        <v>68185</v>
      </c>
      <c r="O174" s="31" t="n">
        <f aca="false">SUM(O175:O178)</f>
        <v>102777.2</v>
      </c>
      <c r="P174" s="31" t="n">
        <f aca="false">SUM(P175:P178)</f>
        <v>0</v>
      </c>
      <c r="Q174" s="31" t="n">
        <f aca="false">SUM(Q175:Q178)</f>
        <v>0</v>
      </c>
      <c r="R174" s="32" t="n">
        <f aca="false">SUM(R175:R178)</f>
        <v>0</v>
      </c>
      <c r="S174" s="32" t="n">
        <f aca="false">SUM(S175:S178)</f>
        <v>0</v>
      </c>
      <c r="T174" s="32" t="n">
        <f aca="false">SUM(T175:T178)</f>
        <v>0</v>
      </c>
      <c r="U174" s="32" t="n">
        <f aca="false">SUM(U175:U178)</f>
        <v>0</v>
      </c>
      <c r="V174" s="11" t="s">
        <v>118</v>
      </c>
      <c r="W174" s="10" t="s">
        <v>36</v>
      </c>
      <c r="X174" s="10" t="s">
        <v>28</v>
      </c>
      <c r="Y174" s="10" t="n">
        <v>100</v>
      </c>
      <c r="Z174" s="10" t="n">
        <v>100</v>
      </c>
      <c r="AA174" s="10" t="n">
        <v>100</v>
      </c>
      <c r="AB174" s="10" t="n">
        <v>100</v>
      </c>
      <c r="AC174" s="10" t="n">
        <v>100</v>
      </c>
      <c r="AD174" s="10" t="n">
        <v>100</v>
      </c>
      <c r="AE174" s="10" t="n">
        <v>100</v>
      </c>
      <c r="AF174" s="10" t="s">
        <v>28</v>
      </c>
      <c r="AG174" s="10" t="s">
        <v>28</v>
      </c>
      <c r="AH174" s="10" t="s">
        <v>28</v>
      </c>
      <c r="AI174" s="10" t="s">
        <v>28</v>
      </c>
      <c r="AJ174" s="10" t="s">
        <v>28</v>
      </c>
      <c r="AK174" s="10" t="s">
        <v>28</v>
      </c>
      <c r="AL174" s="10" t="s">
        <v>28</v>
      </c>
    </row>
    <row r="175" customFormat="false" ht="15" hidden="false" customHeight="true" outlineLevel="0" collapsed="false">
      <c r="A175" s="36"/>
      <c r="B175" s="11"/>
      <c r="C175" s="11"/>
      <c r="D175" s="11"/>
      <c r="E175" s="11"/>
      <c r="F175" s="11" t="s">
        <v>37</v>
      </c>
      <c r="G175" s="31" t="n">
        <f aca="false">SUM(H175:T175)</f>
        <v>199999</v>
      </c>
      <c r="H175" s="31"/>
      <c r="I175" s="31"/>
      <c r="J175" s="31"/>
      <c r="K175" s="31"/>
      <c r="L175" s="31"/>
      <c r="M175" s="31" t="n">
        <v>199999</v>
      </c>
      <c r="N175" s="31"/>
      <c r="O175" s="31"/>
      <c r="P175" s="31"/>
      <c r="Q175" s="31"/>
      <c r="R175" s="32"/>
      <c r="S175" s="32"/>
      <c r="T175" s="32"/>
      <c r="U175" s="32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0"/>
      <c r="AH175" s="10"/>
      <c r="AI175" s="10"/>
      <c r="AJ175" s="10"/>
      <c r="AK175" s="10"/>
      <c r="AL175" s="10"/>
    </row>
    <row r="176" customFormat="false" ht="15" hidden="false" customHeight="true" outlineLevel="0" collapsed="false">
      <c r="A176" s="36"/>
      <c r="B176" s="11"/>
      <c r="C176" s="11"/>
      <c r="D176" s="11"/>
      <c r="E176" s="11"/>
      <c r="F176" s="11" t="s">
        <v>38</v>
      </c>
      <c r="G176" s="31" t="n">
        <f aca="false">SUM(H176:T176)</f>
        <v>583006.9</v>
      </c>
      <c r="H176" s="31"/>
      <c r="I176" s="31" t="n">
        <v>61826</v>
      </c>
      <c r="J176" s="31" t="n">
        <v>62663.7</v>
      </c>
      <c r="K176" s="31" t="n">
        <v>68522.4</v>
      </c>
      <c r="L176" s="31" t="n">
        <v>153334.6</v>
      </c>
      <c r="M176" s="31" t="n">
        <v>65698</v>
      </c>
      <c r="N176" s="31" t="n">
        <v>68185</v>
      </c>
      <c r="O176" s="31" t="n">
        <v>102777.2</v>
      </c>
      <c r="P176" s="31" t="n">
        <v>0</v>
      </c>
      <c r="Q176" s="31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0"/>
      <c r="AH176" s="10"/>
      <c r="AI176" s="10"/>
      <c r="AJ176" s="10"/>
      <c r="AK176" s="10"/>
      <c r="AL176" s="10"/>
    </row>
    <row r="177" customFormat="false" ht="15" hidden="false" customHeight="true" outlineLevel="0" collapsed="false">
      <c r="A177" s="36"/>
      <c r="B177" s="11"/>
      <c r="C177" s="11"/>
      <c r="D177" s="11"/>
      <c r="E177" s="11"/>
      <c r="F177" s="11" t="s">
        <v>39</v>
      </c>
      <c r="G177" s="31" t="n">
        <f aca="false">SUM(H177:T177)</f>
        <v>0</v>
      </c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2"/>
      <c r="S177" s="32"/>
      <c r="T177" s="32"/>
      <c r="U177" s="32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0"/>
      <c r="AH177" s="10"/>
      <c r="AI177" s="10"/>
      <c r="AJ177" s="10"/>
      <c r="AK177" s="10"/>
      <c r="AL177" s="10"/>
    </row>
    <row r="178" customFormat="false" ht="38.25" hidden="false" customHeight="true" outlineLevel="0" collapsed="false">
      <c r="A178" s="36"/>
      <c r="B178" s="11"/>
      <c r="C178" s="11"/>
      <c r="D178" s="11"/>
      <c r="E178" s="11"/>
      <c r="F178" s="11" t="s">
        <v>40</v>
      </c>
      <c r="G178" s="31" t="n">
        <f aca="false">SUM(H178:T178)</f>
        <v>0</v>
      </c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2"/>
      <c r="S178" s="32"/>
      <c r="T178" s="32"/>
      <c r="U178" s="32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0"/>
      <c r="AH178" s="10"/>
      <c r="AI178" s="10"/>
      <c r="AJ178" s="10"/>
      <c r="AK178" s="10"/>
      <c r="AL178" s="10"/>
    </row>
    <row r="179" customFormat="false" ht="24.75" hidden="false" customHeight="true" outlineLevel="0" collapsed="false">
      <c r="A179" s="36" t="s">
        <v>57</v>
      </c>
      <c r="B179" s="11" t="s">
        <v>119</v>
      </c>
      <c r="C179" s="11" t="n">
        <v>2014</v>
      </c>
      <c r="D179" s="11" t="n">
        <v>2026</v>
      </c>
      <c r="E179" s="11" t="s">
        <v>25</v>
      </c>
      <c r="F179" s="11" t="s">
        <v>26</v>
      </c>
      <c r="G179" s="31" t="n">
        <f aca="false">SUM(H179:T179)</f>
        <v>2000</v>
      </c>
      <c r="H179" s="31" t="n">
        <f aca="false">SUM(H180:H183)</f>
        <v>0</v>
      </c>
      <c r="I179" s="31" t="n">
        <f aca="false">SUM(I180:I183)</f>
        <v>0</v>
      </c>
      <c r="J179" s="31" t="n">
        <f aca="false">SUM(J180:J183)</f>
        <v>0</v>
      </c>
      <c r="K179" s="31" t="n">
        <f aca="false">SUM(K180:K183)</f>
        <v>0</v>
      </c>
      <c r="L179" s="31" t="n">
        <f aca="false">SUM(L180:L183)</f>
        <v>0</v>
      </c>
      <c r="M179" s="31" t="n">
        <f aca="false">SUM(M180:M183)</f>
        <v>1000</v>
      </c>
      <c r="N179" s="31" t="n">
        <f aca="false">SUM(N180:N183)</f>
        <v>1000</v>
      </c>
      <c r="O179" s="31" t="n">
        <f aca="false">SUM(O180:O183)</f>
        <v>0</v>
      </c>
      <c r="P179" s="31" t="n">
        <f aca="false">SUM(P180:P183)</f>
        <v>0</v>
      </c>
      <c r="Q179" s="31" t="n">
        <f aca="false">SUM(Q180:Q183)</f>
        <v>0</v>
      </c>
      <c r="R179" s="32" t="n">
        <f aca="false">SUM(R180:R183)</f>
        <v>0</v>
      </c>
      <c r="S179" s="32" t="n">
        <f aca="false">SUM(S180:S183)</f>
        <v>0</v>
      </c>
      <c r="T179" s="32" t="n">
        <f aca="false">SUM(T180:T183)</f>
        <v>0</v>
      </c>
      <c r="U179" s="32" t="n">
        <f aca="false">SUM(U180:U183)</f>
        <v>0</v>
      </c>
      <c r="V179" s="11" t="s">
        <v>120</v>
      </c>
      <c r="W179" s="10" t="s">
        <v>36</v>
      </c>
      <c r="X179" s="10" t="s">
        <v>28</v>
      </c>
      <c r="Y179" s="10" t="s">
        <v>28</v>
      </c>
      <c r="Z179" s="10" t="s">
        <v>28</v>
      </c>
      <c r="AA179" s="10" t="s">
        <v>28</v>
      </c>
      <c r="AB179" s="10" t="s">
        <v>28</v>
      </c>
      <c r="AC179" s="10" t="s">
        <v>28</v>
      </c>
      <c r="AD179" s="10" t="n">
        <v>100</v>
      </c>
      <c r="AE179" s="10" t="s">
        <v>28</v>
      </c>
      <c r="AF179" s="10" t="s">
        <v>28</v>
      </c>
      <c r="AG179" s="10" t="s">
        <v>28</v>
      </c>
      <c r="AH179" s="10" t="s">
        <v>28</v>
      </c>
      <c r="AI179" s="10" t="s">
        <v>28</v>
      </c>
      <c r="AJ179" s="10" t="s">
        <v>28</v>
      </c>
      <c r="AK179" s="10" t="s">
        <v>28</v>
      </c>
      <c r="AL179" s="10" t="s">
        <v>28</v>
      </c>
    </row>
    <row r="180" customFormat="false" ht="30" hidden="false" customHeight="true" outlineLevel="0" collapsed="false">
      <c r="A180" s="36"/>
      <c r="B180" s="11"/>
      <c r="C180" s="11"/>
      <c r="D180" s="11"/>
      <c r="E180" s="11"/>
      <c r="F180" s="11" t="s">
        <v>37</v>
      </c>
      <c r="G180" s="31" t="n">
        <f aca="false">SUM(H180:T180)</f>
        <v>0</v>
      </c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2"/>
      <c r="S180" s="32"/>
      <c r="T180" s="32"/>
      <c r="U180" s="32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0"/>
      <c r="AH180" s="10"/>
      <c r="AI180" s="10"/>
      <c r="AJ180" s="10"/>
      <c r="AK180" s="10"/>
      <c r="AL180" s="10"/>
    </row>
    <row r="181" customFormat="false" ht="15" hidden="false" customHeight="true" outlineLevel="0" collapsed="false">
      <c r="A181" s="36"/>
      <c r="B181" s="11"/>
      <c r="C181" s="11"/>
      <c r="D181" s="11"/>
      <c r="E181" s="11"/>
      <c r="F181" s="11" t="s">
        <v>38</v>
      </c>
      <c r="G181" s="31" t="n">
        <f aca="false">SUM(H181:T181)</f>
        <v>2000</v>
      </c>
      <c r="H181" s="31"/>
      <c r="I181" s="31"/>
      <c r="J181" s="31"/>
      <c r="K181" s="31"/>
      <c r="L181" s="31"/>
      <c r="M181" s="31" t="n">
        <v>1000</v>
      </c>
      <c r="N181" s="31" t="n">
        <v>1000</v>
      </c>
      <c r="O181" s="31"/>
      <c r="P181" s="31"/>
      <c r="Q181" s="31"/>
      <c r="R181" s="32"/>
      <c r="S181" s="32"/>
      <c r="T181" s="32"/>
      <c r="U181" s="32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0"/>
      <c r="AH181" s="10"/>
      <c r="AI181" s="10"/>
      <c r="AJ181" s="10"/>
      <c r="AK181" s="10"/>
      <c r="AL181" s="10"/>
    </row>
    <row r="182" customFormat="false" ht="15" hidden="false" customHeight="true" outlineLevel="0" collapsed="false">
      <c r="A182" s="36"/>
      <c r="B182" s="11"/>
      <c r="C182" s="11"/>
      <c r="D182" s="11"/>
      <c r="E182" s="11"/>
      <c r="F182" s="11" t="s">
        <v>39</v>
      </c>
      <c r="G182" s="31" t="n">
        <f aca="false">SUM(H182:T182)</f>
        <v>0</v>
      </c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2"/>
      <c r="S182" s="32"/>
      <c r="T182" s="32"/>
      <c r="U182" s="32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0"/>
      <c r="AH182" s="10"/>
      <c r="AI182" s="10"/>
      <c r="AJ182" s="10"/>
      <c r="AK182" s="10"/>
      <c r="AL182" s="10"/>
    </row>
    <row r="183" customFormat="false" ht="15" hidden="false" customHeight="true" outlineLevel="0" collapsed="false">
      <c r="A183" s="36"/>
      <c r="B183" s="11"/>
      <c r="C183" s="11"/>
      <c r="D183" s="11"/>
      <c r="E183" s="11"/>
      <c r="F183" s="11" t="s">
        <v>40</v>
      </c>
      <c r="G183" s="31" t="n">
        <f aca="false">SUM(H183:T183)</f>
        <v>0</v>
      </c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2"/>
      <c r="S183" s="32"/>
      <c r="T183" s="32"/>
      <c r="U183" s="32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0"/>
      <c r="AH183" s="10"/>
      <c r="AI183" s="10"/>
      <c r="AJ183" s="10"/>
      <c r="AK183" s="10"/>
      <c r="AL183" s="10"/>
    </row>
    <row r="184" customFormat="false" ht="24.75" hidden="false" customHeight="true" outlineLevel="0" collapsed="false">
      <c r="A184" s="36" t="s">
        <v>59</v>
      </c>
      <c r="B184" s="11" t="s">
        <v>121</v>
      </c>
      <c r="C184" s="11" t="n">
        <v>2014</v>
      </c>
      <c r="D184" s="11" t="n">
        <v>2026</v>
      </c>
      <c r="E184" s="11" t="s">
        <v>25</v>
      </c>
      <c r="F184" s="11" t="s">
        <v>26</v>
      </c>
      <c r="G184" s="31" t="n">
        <f aca="false">SUM(H184:T184)</f>
        <v>125000</v>
      </c>
      <c r="H184" s="31" t="n">
        <f aca="false">SUM(H185:H188)</f>
        <v>0</v>
      </c>
      <c r="I184" s="31" t="n">
        <f aca="false">SUM(I185:I188)</f>
        <v>0</v>
      </c>
      <c r="J184" s="31" t="n">
        <f aca="false">SUM(J185:J188)</f>
        <v>0</v>
      </c>
      <c r="K184" s="31" t="n">
        <f aca="false">SUM(K185:K188)</f>
        <v>0</v>
      </c>
      <c r="L184" s="31" t="n">
        <f aca="false">SUM(L185:L188)</f>
        <v>0</v>
      </c>
      <c r="M184" s="31" t="n">
        <f aca="false">SUM(M185:M188)</f>
        <v>0</v>
      </c>
      <c r="N184" s="31" t="n">
        <f aca="false">SUM(N185:N188)</f>
        <v>0</v>
      </c>
      <c r="O184" s="31" t="n">
        <f aca="false">SUM(O185:O188)</f>
        <v>0</v>
      </c>
      <c r="P184" s="31" t="n">
        <f aca="false">SUM(P185:P188)</f>
        <v>0</v>
      </c>
      <c r="Q184" s="31" t="n">
        <f aca="false">SUM(Q185:Q188)</f>
        <v>125000</v>
      </c>
      <c r="R184" s="32" t="n">
        <f aca="false">SUM(R185:R188)</f>
        <v>0</v>
      </c>
      <c r="S184" s="32" t="n">
        <f aca="false">SUM(S185:S188)</f>
        <v>0</v>
      </c>
      <c r="T184" s="32" t="n">
        <f aca="false">SUM(T185:T188)</f>
        <v>0</v>
      </c>
      <c r="U184" s="32" t="n">
        <f aca="false">SUM(U185:U188)</f>
        <v>0</v>
      </c>
      <c r="V184" s="11" t="s">
        <v>122</v>
      </c>
      <c r="W184" s="10" t="s">
        <v>50</v>
      </c>
      <c r="X184" s="10" t="s">
        <v>28</v>
      </c>
      <c r="Y184" s="10" t="s">
        <v>28</v>
      </c>
      <c r="Z184" s="10" t="s">
        <v>28</v>
      </c>
      <c r="AA184" s="10" t="s">
        <v>28</v>
      </c>
      <c r="AB184" s="10" t="s">
        <v>28</v>
      </c>
      <c r="AC184" s="10" t="s">
        <v>28</v>
      </c>
      <c r="AD184" s="10" t="s">
        <v>28</v>
      </c>
      <c r="AE184" s="10" t="s">
        <v>28</v>
      </c>
      <c r="AF184" s="10" t="s">
        <v>28</v>
      </c>
      <c r="AG184" s="10" t="s">
        <v>28</v>
      </c>
      <c r="AH184" s="10" t="n">
        <v>1</v>
      </c>
      <c r="AI184" s="10" t="s">
        <v>28</v>
      </c>
      <c r="AJ184" s="10" t="s">
        <v>28</v>
      </c>
      <c r="AK184" s="10" t="s">
        <v>28</v>
      </c>
      <c r="AL184" s="10" t="s">
        <v>28</v>
      </c>
    </row>
    <row r="185" customFormat="false" ht="30" hidden="false" customHeight="true" outlineLevel="0" collapsed="false">
      <c r="A185" s="36"/>
      <c r="B185" s="11"/>
      <c r="C185" s="11"/>
      <c r="D185" s="11"/>
      <c r="E185" s="11"/>
      <c r="F185" s="11" t="s">
        <v>37</v>
      </c>
      <c r="G185" s="31" t="n">
        <f aca="false">SUM(H185:T185)</f>
        <v>0</v>
      </c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2"/>
      <c r="S185" s="32"/>
      <c r="T185" s="32"/>
      <c r="U185" s="32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0"/>
      <c r="AH185" s="10"/>
      <c r="AI185" s="10"/>
      <c r="AJ185" s="10"/>
      <c r="AK185" s="10"/>
      <c r="AL185" s="10"/>
    </row>
    <row r="186" customFormat="false" ht="15" hidden="false" customHeight="true" outlineLevel="0" collapsed="false">
      <c r="A186" s="36"/>
      <c r="B186" s="11"/>
      <c r="C186" s="11"/>
      <c r="D186" s="11"/>
      <c r="E186" s="11"/>
      <c r="F186" s="11" t="s">
        <v>38</v>
      </c>
      <c r="G186" s="31" t="n">
        <f aca="false">SUM(H186:T186)</f>
        <v>125000</v>
      </c>
      <c r="H186" s="31"/>
      <c r="I186" s="31"/>
      <c r="J186" s="31"/>
      <c r="K186" s="31"/>
      <c r="L186" s="31"/>
      <c r="M186" s="31"/>
      <c r="N186" s="31"/>
      <c r="O186" s="31"/>
      <c r="P186" s="31"/>
      <c r="Q186" s="31" t="n">
        <v>125000</v>
      </c>
      <c r="R186" s="32"/>
      <c r="S186" s="32"/>
      <c r="T186" s="32"/>
      <c r="U186" s="32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0"/>
      <c r="AH186" s="10"/>
      <c r="AI186" s="10"/>
      <c r="AJ186" s="10"/>
      <c r="AK186" s="10"/>
      <c r="AL186" s="10"/>
    </row>
    <row r="187" customFormat="false" ht="15" hidden="false" customHeight="true" outlineLevel="0" collapsed="false">
      <c r="A187" s="36"/>
      <c r="B187" s="11"/>
      <c r="C187" s="11"/>
      <c r="D187" s="11"/>
      <c r="E187" s="11"/>
      <c r="F187" s="11" t="s">
        <v>39</v>
      </c>
      <c r="G187" s="31" t="n">
        <f aca="false">SUM(H187:T187)</f>
        <v>0</v>
      </c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2"/>
      <c r="S187" s="32"/>
      <c r="T187" s="32"/>
      <c r="U187" s="32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0"/>
      <c r="AH187" s="10"/>
      <c r="AI187" s="10"/>
      <c r="AJ187" s="10"/>
      <c r="AK187" s="10"/>
      <c r="AL187" s="10"/>
    </row>
    <row r="188" customFormat="false" ht="15" hidden="false" customHeight="true" outlineLevel="0" collapsed="false">
      <c r="A188" s="36"/>
      <c r="B188" s="11"/>
      <c r="C188" s="11"/>
      <c r="D188" s="11"/>
      <c r="E188" s="11"/>
      <c r="F188" s="11" t="s">
        <v>40</v>
      </c>
      <c r="G188" s="31" t="n">
        <f aca="false">SUM(H188:T188)</f>
        <v>0</v>
      </c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2"/>
      <c r="S188" s="32"/>
      <c r="T188" s="32"/>
      <c r="U188" s="32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0"/>
      <c r="AH188" s="10"/>
      <c r="AI188" s="10"/>
      <c r="AJ188" s="10"/>
      <c r="AK188" s="10"/>
      <c r="AL188" s="10"/>
    </row>
    <row r="189" customFormat="false" ht="91.5" hidden="false" customHeight="true" outlineLevel="0" collapsed="false">
      <c r="A189" s="54" t="s">
        <v>123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</row>
    <row r="190" customFormat="false" ht="30" hidden="false" customHeight="true" outlineLevel="0" collapsed="false">
      <c r="A190" s="36" t="n">
        <v>2</v>
      </c>
      <c r="B190" s="34" t="s">
        <v>124</v>
      </c>
      <c r="C190" s="34" t="n">
        <v>2014</v>
      </c>
      <c r="D190" s="11" t="n">
        <v>2026</v>
      </c>
      <c r="E190" s="11" t="s">
        <v>25</v>
      </c>
      <c r="F190" s="11" t="s">
        <v>26</v>
      </c>
      <c r="G190" s="31" t="n">
        <f aca="false">SUM(H190:T190)</f>
        <v>27135261.87</v>
      </c>
      <c r="H190" s="31" t="n">
        <f aca="false">SUM(H191:H194)</f>
        <v>902155</v>
      </c>
      <c r="I190" s="31" t="n">
        <f aca="false">SUM(I191:I194)</f>
        <v>612144</v>
      </c>
      <c r="J190" s="31" t="n">
        <f aca="false">SUM(J191:J194)</f>
        <v>554047.68</v>
      </c>
      <c r="K190" s="31" t="n">
        <f aca="false">SUM(K191:K194)</f>
        <v>810168.07</v>
      </c>
      <c r="L190" s="31" t="n">
        <f aca="false">SUM(L191:L194)</f>
        <v>3056071.99</v>
      </c>
      <c r="M190" s="31" t="n">
        <f aca="false">SUM(M191:M194)</f>
        <v>3021111.77</v>
      </c>
      <c r="N190" s="31" t="n">
        <f aca="false">SUM(N191:N194)</f>
        <v>806214.73</v>
      </c>
      <c r="O190" s="31" t="n">
        <f aca="false">SUM(O191:O194)</f>
        <v>803473.31</v>
      </c>
      <c r="P190" s="31" t="n">
        <f aca="false">SUM(P191:P194)</f>
        <v>4660572.1</v>
      </c>
      <c r="Q190" s="31" t="n">
        <f aca="false">SUM(Q191:Q194)</f>
        <v>8001493.2</v>
      </c>
      <c r="R190" s="32" t="n">
        <f aca="false">SUM(R191:R194)</f>
        <v>1258568.18</v>
      </c>
      <c r="S190" s="32" t="n">
        <f aca="false">SUM(S191:S194)</f>
        <v>1364841.84</v>
      </c>
      <c r="T190" s="32" t="n">
        <f aca="false">SUM(T191:T194)</f>
        <v>1284400</v>
      </c>
      <c r="U190" s="32" t="n">
        <f aca="false">SUM(U191:U194)</f>
        <v>1641000</v>
      </c>
      <c r="V190" s="11" t="s">
        <v>27</v>
      </c>
      <c r="W190" s="11" t="s">
        <v>27</v>
      </c>
      <c r="X190" s="11" t="s">
        <v>27</v>
      </c>
      <c r="Y190" s="11" t="s">
        <v>27</v>
      </c>
      <c r="Z190" s="11" t="s">
        <v>27</v>
      </c>
      <c r="AA190" s="11" t="s">
        <v>27</v>
      </c>
      <c r="AB190" s="11" t="s">
        <v>27</v>
      </c>
      <c r="AC190" s="11" t="s">
        <v>27</v>
      </c>
      <c r="AD190" s="11" t="n">
        <v>100</v>
      </c>
      <c r="AE190" s="11" t="n">
        <v>100</v>
      </c>
      <c r="AF190" s="11" t="s">
        <v>27</v>
      </c>
      <c r="AG190" s="11" t="s">
        <v>28</v>
      </c>
      <c r="AH190" s="11" t="s">
        <v>28</v>
      </c>
      <c r="AI190" s="11" t="s">
        <v>28</v>
      </c>
      <c r="AJ190" s="11" t="s">
        <v>27</v>
      </c>
      <c r="AK190" s="11" t="s">
        <v>27</v>
      </c>
      <c r="AL190" s="11" t="s">
        <v>27</v>
      </c>
    </row>
    <row r="191" customFormat="false" ht="15" hidden="false" customHeight="true" outlineLevel="0" collapsed="false">
      <c r="A191" s="36"/>
      <c r="B191" s="34"/>
      <c r="C191" s="34"/>
      <c r="D191" s="34"/>
      <c r="E191" s="11"/>
      <c r="F191" s="11" t="s">
        <v>37</v>
      </c>
      <c r="G191" s="31" t="n">
        <f aca="false">SUM(H191:T191)</f>
        <v>11465534.81</v>
      </c>
      <c r="H191" s="31" t="n">
        <f aca="false">H196+H201+H221</f>
        <v>890894</v>
      </c>
      <c r="I191" s="31" t="n">
        <f aca="false">I196+I201+I221</f>
        <v>597121</v>
      </c>
      <c r="J191" s="31" t="n">
        <f aca="false">J196+J201+J221</f>
        <v>530935.77</v>
      </c>
      <c r="K191" s="31" t="n">
        <f aca="false">K196+K201+K221</f>
        <v>687056.16</v>
      </c>
      <c r="L191" s="31" t="n">
        <f aca="false">L196+L201+L221</f>
        <v>877090.99</v>
      </c>
      <c r="M191" s="31" t="n">
        <f aca="false">M196+M201+M221</f>
        <v>784337.66</v>
      </c>
      <c r="N191" s="31" t="n">
        <f aca="false">N196+N201+N221</f>
        <v>740861.73</v>
      </c>
      <c r="O191" s="31" t="n">
        <f aca="false">O196+O201+O221</f>
        <v>773120.31</v>
      </c>
      <c r="P191" s="31" t="n">
        <f aca="false">P196+P201+P221+P206</f>
        <v>1006842.7</v>
      </c>
      <c r="Q191" s="31" t="n">
        <f aca="false">Q196+Q201+Q221+Q206+Q211</f>
        <v>1145348.15</v>
      </c>
      <c r="R191" s="32" t="n">
        <f aca="false">R196+R201+R221</f>
        <v>1220626.34</v>
      </c>
      <c r="S191" s="32" t="n">
        <f aca="false">S196+S201+S221+S206+S210+S215</f>
        <v>926900</v>
      </c>
      <c r="T191" s="32" t="n">
        <f aca="false">T196+T201+T221</f>
        <v>1284400</v>
      </c>
      <c r="U191" s="32" t="n">
        <f aca="false">U196+U201+U221</f>
        <v>1641000</v>
      </c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</row>
    <row r="192" customFormat="false" ht="15" hidden="false" customHeight="true" outlineLevel="0" collapsed="false">
      <c r="A192" s="36"/>
      <c r="B192" s="34"/>
      <c r="C192" s="34"/>
      <c r="D192" s="34"/>
      <c r="E192" s="11"/>
      <c r="F192" s="11" t="s">
        <v>38</v>
      </c>
      <c r="G192" s="31" t="n">
        <f aca="false">SUM(H192:T192)</f>
        <v>15669727.06</v>
      </c>
      <c r="H192" s="31" t="n">
        <f aca="false">H197+H202+H222</f>
        <v>11261</v>
      </c>
      <c r="I192" s="31" t="n">
        <f aca="false">I197+I202+I222</f>
        <v>15023</v>
      </c>
      <c r="J192" s="31" t="n">
        <f aca="false">J197+J202+J222</f>
        <v>23111.91</v>
      </c>
      <c r="K192" s="31" t="n">
        <f aca="false">K197+K202+K222</f>
        <v>123111.91</v>
      </c>
      <c r="L192" s="31" t="n">
        <f aca="false">L197+L202+L222</f>
        <v>2178981</v>
      </c>
      <c r="M192" s="31" t="n">
        <f aca="false">M197+M202+M222</f>
        <v>2236774.11</v>
      </c>
      <c r="N192" s="31" t="n">
        <f aca="false">N197+N202+N222</f>
        <v>65353</v>
      </c>
      <c r="O192" s="31" t="n">
        <f aca="false">O197+O202+O222</f>
        <v>30353</v>
      </c>
      <c r="P192" s="31" t="n">
        <f aca="false">P197+P202+P222+P207</f>
        <v>3653729.4</v>
      </c>
      <c r="Q192" s="31" t="n">
        <f aca="false">Q197+Q202+Q222+Q212</f>
        <v>6856145.05</v>
      </c>
      <c r="R192" s="32" t="n">
        <f aca="false">R197+R202+R222</f>
        <v>37941.84</v>
      </c>
      <c r="S192" s="32" t="n">
        <f aca="false">S197+S202+S222+S207+S211+S216</f>
        <v>437941.84</v>
      </c>
      <c r="T192" s="32" t="n">
        <f aca="false">T197+T202+T222</f>
        <v>0</v>
      </c>
      <c r="U192" s="32" t="n">
        <f aca="false">U197+U202+U222</f>
        <v>0</v>
      </c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</row>
    <row r="193" customFormat="false" ht="15" hidden="false" customHeight="true" outlineLevel="0" collapsed="false">
      <c r="A193" s="36"/>
      <c r="B193" s="34"/>
      <c r="C193" s="34"/>
      <c r="D193" s="34"/>
      <c r="E193" s="11"/>
      <c r="F193" s="11" t="s">
        <v>39</v>
      </c>
      <c r="G193" s="31" t="n">
        <f aca="false">SUM(H193:T193)</f>
        <v>0</v>
      </c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2"/>
      <c r="S193" s="32"/>
      <c r="T193" s="32"/>
      <c r="U193" s="32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</row>
    <row r="194" customFormat="false" ht="32.25" hidden="false" customHeight="true" outlineLevel="0" collapsed="false">
      <c r="A194" s="36"/>
      <c r="B194" s="34"/>
      <c r="C194" s="34"/>
      <c r="D194" s="11"/>
      <c r="E194" s="11"/>
      <c r="F194" s="11" t="s">
        <v>40</v>
      </c>
      <c r="G194" s="31" t="n">
        <f aca="false">SUM(H194:T194)</f>
        <v>0</v>
      </c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2"/>
      <c r="S194" s="32"/>
      <c r="T194" s="32"/>
      <c r="U194" s="32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</row>
    <row r="195" customFormat="false" ht="30" hidden="false" customHeight="true" outlineLevel="0" collapsed="false">
      <c r="A195" s="36" t="s">
        <v>125</v>
      </c>
      <c r="B195" s="34" t="s">
        <v>126</v>
      </c>
      <c r="C195" s="34" t="n">
        <v>2014</v>
      </c>
      <c r="D195" s="11" t="n">
        <v>2026</v>
      </c>
      <c r="E195" s="11" t="s">
        <v>25</v>
      </c>
      <c r="F195" s="11" t="s">
        <v>26</v>
      </c>
      <c r="G195" s="31" t="n">
        <f aca="false">SUM(H195:T195)</f>
        <v>508349.59</v>
      </c>
      <c r="H195" s="31" t="n">
        <f aca="false">SUM(H196:H199)</f>
        <v>0</v>
      </c>
      <c r="I195" s="31" t="n">
        <f aca="false">SUM(I196:I199)</f>
        <v>0</v>
      </c>
      <c r="J195" s="31" t="n">
        <f aca="false">SUM(J196:J199)</f>
        <v>0</v>
      </c>
      <c r="K195" s="31" t="n">
        <f aca="false">SUM(K196:K199)</f>
        <v>0</v>
      </c>
      <c r="L195" s="31" t="n">
        <f aca="false">SUM(L196:L199)</f>
        <v>73111.91</v>
      </c>
      <c r="M195" s="31" t="n">
        <f aca="false">SUM(M196:M199)</f>
        <v>37942</v>
      </c>
      <c r="N195" s="31" t="n">
        <f aca="false">SUM(N196:N199)</f>
        <v>30353</v>
      </c>
      <c r="O195" s="31" t="n">
        <f aca="false">SUM(O196:O199)</f>
        <v>30353</v>
      </c>
      <c r="P195" s="31" t="n">
        <f aca="false">SUM(P196:P199)</f>
        <v>230353</v>
      </c>
      <c r="Q195" s="31" t="n">
        <f aca="false">SUM(Q196:Q199)</f>
        <v>30353</v>
      </c>
      <c r="R195" s="32" t="n">
        <f aca="false">SUM(R196:R199)</f>
        <v>37941.84</v>
      </c>
      <c r="S195" s="32" t="n">
        <f aca="false">SUM(S196:S199)</f>
        <v>37941.84</v>
      </c>
      <c r="T195" s="32" t="n">
        <f aca="false">SUM(T196:T199)</f>
        <v>0</v>
      </c>
      <c r="U195" s="32" t="n">
        <f aca="false">SUM(U196:U199)</f>
        <v>0</v>
      </c>
      <c r="V195" s="11" t="s">
        <v>127</v>
      </c>
      <c r="W195" s="10" t="s">
        <v>128</v>
      </c>
      <c r="X195" s="10" t="n">
        <v>1.55</v>
      </c>
      <c r="Y195" s="10" t="s">
        <v>28</v>
      </c>
      <c r="Z195" s="10" t="s">
        <v>28</v>
      </c>
      <c r="AA195" s="10" t="s">
        <v>28</v>
      </c>
      <c r="AB195" s="10" t="s">
        <v>28</v>
      </c>
      <c r="AC195" s="10" t="n">
        <v>1.55</v>
      </c>
      <c r="AD195" s="10" t="n">
        <v>1.55</v>
      </c>
      <c r="AE195" s="10" t="n">
        <v>1.55</v>
      </c>
      <c r="AF195" s="10" t="n">
        <v>1.55</v>
      </c>
      <c r="AG195" s="10" t="n">
        <v>1.55</v>
      </c>
      <c r="AH195" s="10" t="n">
        <v>1.55</v>
      </c>
      <c r="AI195" s="10" t="s">
        <v>28</v>
      </c>
      <c r="AJ195" s="10" t="s">
        <v>28</v>
      </c>
      <c r="AK195" s="10" t="s">
        <v>28</v>
      </c>
      <c r="AL195" s="10" t="s">
        <v>28</v>
      </c>
    </row>
    <row r="196" customFormat="false" ht="15" hidden="false" customHeight="true" outlineLevel="0" collapsed="false">
      <c r="A196" s="36"/>
      <c r="B196" s="34"/>
      <c r="C196" s="34"/>
      <c r="D196" s="34"/>
      <c r="E196" s="11"/>
      <c r="F196" s="11" t="s">
        <v>37</v>
      </c>
      <c r="G196" s="31" t="n">
        <f aca="false">SUM(H196:T196)</f>
        <v>0</v>
      </c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2"/>
      <c r="S196" s="32"/>
      <c r="T196" s="32"/>
      <c r="U196" s="32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0"/>
      <c r="AJ196" s="10"/>
      <c r="AK196" s="10"/>
      <c r="AL196" s="10"/>
    </row>
    <row r="197" customFormat="false" ht="15" hidden="false" customHeight="true" outlineLevel="0" collapsed="false">
      <c r="A197" s="36"/>
      <c r="B197" s="34"/>
      <c r="C197" s="34"/>
      <c r="D197" s="34"/>
      <c r="E197" s="11"/>
      <c r="F197" s="11" t="s">
        <v>38</v>
      </c>
      <c r="G197" s="31" t="n">
        <f aca="false">SUM(H197:T197)</f>
        <v>508349.59</v>
      </c>
      <c r="H197" s="31"/>
      <c r="I197" s="31"/>
      <c r="J197" s="31"/>
      <c r="K197" s="31"/>
      <c r="L197" s="31" t="n">
        <v>73111.91</v>
      </c>
      <c r="M197" s="31" t="n">
        <v>37942</v>
      </c>
      <c r="N197" s="31" t="n">
        <v>30353</v>
      </c>
      <c r="O197" s="31" t="n">
        <v>30353</v>
      </c>
      <c r="P197" s="31" t="n">
        <v>230353</v>
      </c>
      <c r="Q197" s="31" t="n">
        <v>30353</v>
      </c>
      <c r="R197" s="32" t="n">
        <v>37941.84</v>
      </c>
      <c r="S197" s="32" t="n">
        <v>37941.84</v>
      </c>
      <c r="T197" s="32" t="n">
        <v>0</v>
      </c>
      <c r="U197" s="32" t="n">
        <v>0</v>
      </c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0"/>
      <c r="AJ197" s="10"/>
      <c r="AK197" s="10"/>
      <c r="AL197" s="10"/>
    </row>
    <row r="198" customFormat="false" ht="15" hidden="false" customHeight="true" outlineLevel="0" collapsed="false">
      <c r="A198" s="36"/>
      <c r="B198" s="34"/>
      <c r="C198" s="34"/>
      <c r="D198" s="34"/>
      <c r="E198" s="11"/>
      <c r="F198" s="11" t="s">
        <v>39</v>
      </c>
      <c r="G198" s="31" t="n">
        <f aca="false">SUM(H198:T198)</f>
        <v>0</v>
      </c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2"/>
      <c r="S198" s="32"/>
      <c r="T198" s="32"/>
      <c r="U198" s="32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0"/>
      <c r="AJ198" s="10"/>
      <c r="AK198" s="10"/>
      <c r="AL198" s="10"/>
    </row>
    <row r="199" customFormat="false" ht="24.75" hidden="false" customHeight="true" outlineLevel="0" collapsed="false">
      <c r="A199" s="36"/>
      <c r="B199" s="34"/>
      <c r="C199" s="34"/>
      <c r="D199" s="11"/>
      <c r="E199" s="11"/>
      <c r="F199" s="11" t="s">
        <v>40</v>
      </c>
      <c r="G199" s="31" t="n">
        <f aca="false">SUM(H199:T199)</f>
        <v>0</v>
      </c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2"/>
      <c r="S199" s="32"/>
      <c r="T199" s="32"/>
      <c r="U199" s="32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0"/>
      <c r="AJ199" s="10"/>
      <c r="AK199" s="10"/>
      <c r="AL199" s="10"/>
    </row>
    <row r="200" s="3" customFormat="true" ht="28.5" hidden="false" customHeight="true" outlineLevel="0" collapsed="false">
      <c r="A200" s="36" t="s">
        <v>129</v>
      </c>
      <c r="B200" s="11" t="s">
        <v>130</v>
      </c>
      <c r="C200" s="11" t="n">
        <v>2014</v>
      </c>
      <c r="D200" s="11" t="n">
        <v>2026</v>
      </c>
      <c r="E200" s="11" t="s">
        <v>25</v>
      </c>
      <c r="F200" s="11" t="s">
        <v>26</v>
      </c>
      <c r="G200" s="31" t="n">
        <f aca="false">SUM(H200:T200)</f>
        <v>15368491.61</v>
      </c>
      <c r="H200" s="31" t="n">
        <f aca="false">SUM(H201:H204)</f>
        <v>902155</v>
      </c>
      <c r="I200" s="31" t="n">
        <f aca="false">SUM(I201:I204)</f>
        <v>612144</v>
      </c>
      <c r="J200" s="31" t="n">
        <f aca="false">SUM(J201:J204)</f>
        <v>554047.68</v>
      </c>
      <c r="K200" s="31" t="n">
        <f aca="false">SUM(K201:K204)</f>
        <v>810168.07</v>
      </c>
      <c r="L200" s="31" t="n">
        <f aca="false">SUM(L201:L204)</f>
        <v>2982960.08</v>
      </c>
      <c r="M200" s="31" t="n">
        <f aca="false">SUM(M201:M204)</f>
        <v>2983169.77</v>
      </c>
      <c r="N200" s="31" t="n">
        <f aca="false">SUM(N201:N204)</f>
        <v>775861.73</v>
      </c>
      <c r="O200" s="31" t="n">
        <f aca="false">SUM(O201:O204)</f>
        <v>773120.31</v>
      </c>
      <c r="P200" s="31" t="n">
        <f aca="false">SUM(P201:P204)</f>
        <v>756842.7</v>
      </c>
      <c r="Q200" s="31" t="n">
        <f aca="false">SUM(Q201:Q204)</f>
        <v>786095.93</v>
      </c>
      <c r="R200" s="32" t="n">
        <f aca="false">SUM(R201:R204)</f>
        <v>1220626.34</v>
      </c>
      <c r="S200" s="32" t="n">
        <f aca="false">SUM(S201:S204)</f>
        <v>926900</v>
      </c>
      <c r="T200" s="32" t="n">
        <f aca="false">SUM(T201:T204)</f>
        <v>1284400</v>
      </c>
      <c r="U200" s="32" t="n">
        <f aca="false">SUM(U201:U204)</f>
        <v>1641000</v>
      </c>
      <c r="V200" s="11" t="s">
        <v>127</v>
      </c>
      <c r="W200" s="10" t="s">
        <v>128</v>
      </c>
      <c r="X200" s="10" t="n">
        <v>11.4</v>
      </c>
      <c r="Y200" s="10" t="n">
        <v>11.4</v>
      </c>
      <c r="Z200" s="10" t="n">
        <v>11.4</v>
      </c>
      <c r="AA200" s="10" t="n">
        <v>11.4</v>
      </c>
      <c r="AB200" s="10" t="n">
        <v>11.4</v>
      </c>
      <c r="AC200" s="10" t="n">
        <v>11.4</v>
      </c>
      <c r="AD200" s="10" t="n">
        <v>11.4</v>
      </c>
      <c r="AE200" s="10" t="n">
        <v>11.4</v>
      </c>
      <c r="AF200" s="10" t="n">
        <v>11.4</v>
      </c>
      <c r="AG200" s="10" t="n">
        <v>11.4</v>
      </c>
      <c r="AH200" s="10" t="n">
        <v>11.4</v>
      </c>
      <c r="AI200" s="10" t="s">
        <v>28</v>
      </c>
      <c r="AJ200" s="10" t="s">
        <v>28</v>
      </c>
      <c r="AK200" s="10" t="s">
        <v>28</v>
      </c>
      <c r="AL200" s="10" t="s">
        <v>28</v>
      </c>
    </row>
    <row r="201" s="3" customFormat="true" ht="21" hidden="false" customHeight="true" outlineLevel="0" collapsed="false">
      <c r="A201" s="36"/>
      <c r="B201" s="11"/>
      <c r="C201" s="11"/>
      <c r="D201" s="11"/>
      <c r="E201" s="11"/>
      <c r="F201" s="11" t="s">
        <v>37</v>
      </c>
      <c r="G201" s="31" t="n">
        <f aca="false">SUM(H201:T201)</f>
        <v>10856282.59</v>
      </c>
      <c r="H201" s="31" t="n">
        <v>890894</v>
      </c>
      <c r="I201" s="31" t="n">
        <v>597121</v>
      </c>
      <c r="J201" s="31" t="n">
        <v>530935.77</v>
      </c>
      <c r="K201" s="31" t="n">
        <v>687056.16</v>
      </c>
      <c r="L201" s="31" t="n">
        <v>877090.99</v>
      </c>
      <c r="M201" s="31" t="n">
        <v>784337.66</v>
      </c>
      <c r="N201" s="31" t="n">
        <v>740861.73</v>
      </c>
      <c r="O201" s="31" t="n">
        <v>773120.31</v>
      </c>
      <c r="P201" s="31" t="n">
        <v>756842.7</v>
      </c>
      <c r="Q201" s="31" t="n">
        <v>786095.93</v>
      </c>
      <c r="R201" s="32" t="n">
        <v>1220626.34</v>
      </c>
      <c r="S201" s="32" t="n">
        <v>926900</v>
      </c>
      <c r="T201" s="32" t="n">
        <v>1284400</v>
      </c>
      <c r="U201" s="32" t="n">
        <v>1641000</v>
      </c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0"/>
      <c r="AG201" s="10"/>
      <c r="AH201" s="10"/>
      <c r="AI201" s="10"/>
      <c r="AJ201" s="10"/>
      <c r="AK201" s="10"/>
      <c r="AL201" s="10"/>
    </row>
    <row r="202" s="3" customFormat="true" ht="18" hidden="false" customHeight="true" outlineLevel="0" collapsed="false">
      <c r="A202" s="36"/>
      <c r="B202" s="11"/>
      <c r="C202" s="11"/>
      <c r="D202" s="11"/>
      <c r="E202" s="11"/>
      <c r="F202" s="11" t="s">
        <v>38</v>
      </c>
      <c r="G202" s="31" t="n">
        <f aca="false">SUM(H202:T202)</f>
        <v>4512209.02</v>
      </c>
      <c r="H202" s="31" t="n">
        <v>11261</v>
      </c>
      <c r="I202" s="31" t="n">
        <v>15023</v>
      </c>
      <c r="J202" s="31" t="n">
        <v>23111.91</v>
      </c>
      <c r="K202" s="31" t="n">
        <v>123111.91</v>
      </c>
      <c r="L202" s="31" t="n">
        <v>2105869.09</v>
      </c>
      <c r="M202" s="31" t="n">
        <v>2198832.11</v>
      </c>
      <c r="N202" s="31" t="n">
        <v>35000</v>
      </c>
      <c r="O202" s="31" t="n">
        <v>0</v>
      </c>
      <c r="P202" s="31" t="n">
        <v>0</v>
      </c>
      <c r="Q202" s="31" t="n">
        <v>0</v>
      </c>
      <c r="R202" s="32"/>
      <c r="S202" s="32"/>
      <c r="T202" s="32"/>
      <c r="U202" s="32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0"/>
      <c r="AG202" s="10"/>
      <c r="AH202" s="10"/>
      <c r="AI202" s="10"/>
      <c r="AJ202" s="10"/>
      <c r="AK202" s="10"/>
      <c r="AL202" s="10"/>
    </row>
    <row r="203" s="3" customFormat="true" ht="15" hidden="false" customHeight="true" outlineLevel="0" collapsed="false">
      <c r="A203" s="36"/>
      <c r="B203" s="11"/>
      <c r="C203" s="11"/>
      <c r="D203" s="11"/>
      <c r="E203" s="11"/>
      <c r="F203" s="11" t="s">
        <v>39</v>
      </c>
      <c r="G203" s="31" t="n">
        <f aca="false">SUM(H203:T203)</f>
        <v>0</v>
      </c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2"/>
      <c r="S203" s="32"/>
      <c r="T203" s="32"/>
      <c r="U203" s="32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0"/>
      <c r="AG203" s="10"/>
      <c r="AH203" s="10"/>
      <c r="AI203" s="10"/>
      <c r="AJ203" s="10"/>
      <c r="AK203" s="10"/>
      <c r="AL203" s="10"/>
    </row>
    <row r="204" s="3" customFormat="true" ht="138" hidden="false" customHeight="true" outlineLevel="0" collapsed="false">
      <c r="A204" s="36"/>
      <c r="B204" s="11"/>
      <c r="C204" s="11"/>
      <c r="D204" s="11"/>
      <c r="E204" s="11"/>
      <c r="F204" s="11" t="s">
        <v>40</v>
      </c>
      <c r="G204" s="31" t="n">
        <f aca="false">SUM(H204:T204)</f>
        <v>0</v>
      </c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2"/>
      <c r="S204" s="32"/>
      <c r="T204" s="32"/>
      <c r="U204" s="32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0"/>
      <c r="AG204" s="10"/>
      <c r="AH204" s="10"/>
      <c r="AI204" s="10"/>
      <c r="AJ204" s="10"/>
      <c r="AK204" s="10"/>
      <c r="AL204" s="10"/>
    </row>
    <row r="205" customFormat="false" ht="42.75" hidden="false" customHeight="true" outlineLevel="0" collapsed="false">
      <c r="A205" s="36" t="s">
        <v>131</v>
      </c>
      <c r="B205" s="11" t="s">
        <v>132</v>
      </c>
      <c r="C205" s="11" t="n">
        <v>2014</v>
      </c>
      <c r="D205" s="11" t="n">
        <v>2026</v>
      </c>
      <c r="E205" s="11" t="s">
        <v>25</v>
      </c>
      <c r="F205" s="11" t="s">
        <v>26</v>
      </c>
      <c r="G205" s="31" t="n">
        <f aca="false">SUM(H205:T205)</f>
        <v>3673376.4</v>
      </c>
      <c r="H205" s="31" t="n">
        <f aca="false">H206+H207+H208+H209</f>
        <v>0</v>
      </c>
      <c r="I205" s="31" t="n">
        <f aca="false">I206+I207+I208+I209</f>
        <v>0</v>
      </c>
      <c r="J205" s="31" t="n">
        <f aca="false">J206+J207+J208+J209</f>
        <v>0</v>
      </c>
      <c r="K205" s="31" t="n">
        <f aca="false">K206+K207+K208+K209</f>
        <v>0</v>
      </c>
      <c r="L205" s="31" t="n">
        <f aca="false">L206+L207+L208+L209</f>
        <v>0</v>
      </c>
      <c r="M205" s="31" t="n">
        <f aca="false">M206+M207+M208+M209</f>
        <v>0</v>
      </c>
      <c r="N205" s="31" t="n">
        <f aca="false">N206+N207+N208+N209</f>
        <v>0</v>
      </c>
      <c r="O205" s="31" t="n">
        <f aca="false">O206+O207+O208+O209</f>
        <v>0</v>
      </c>
      <c r="P205" s="31" t="n">
        <f aca="false">P206+P207+P208+P209</f>
        <v>3673376.4</v>
      </c>
      <c r="Q205" s="31" t="n">
        <f aca="false">Q206+Q207+Q208+Q209</f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11" t="s">
        <v>133</v>
      </c>
      <c r="W205" s="10" t="s">
        <v>134</v>
      </c>
      <c r="X205" s="55" t="n">
        <v>3.54</v>
      </c>
      <c r="Y205" s="10" t="s">
        <v>28</v>
      </c>
      <c r="Z205" s="10" t="s">
        <v>28</v>
      </c>
      <c r="AA205" s="10" t="s">
        <v>28</v>
      </c>
      <c r="AB205" s="10" t="s">
        <v>28</v>
      </c>
      <c r="AC205" s="10" t="s">
        <v>28</v>
      </c>
      <c r="AD205" s="10" t="s">
        <v>28</v>
      </c>
      <c r="AE205" s="10" t="s">
        <v>28</v>
      </c>
      <c r="AF205" s="10" t="s">
        <v>28</v>
      </c>
      <c r="AG205" s="55" t="n">
        <v>3.54</v>
      </c>
      <c r="AH205" s="10" t="s">
        <v>28</v>
      </c>
      <c r="AI205" s="10" t="s">
        <v>28</v>
      </c>
      <c r="AJ205" s="10" t="s">
        <v>28</v>
      </c>
      <c r="AK205" s="10" t="s">
        <v>28</v>
      </c>
      <c r="AL205" s="10" t="s">
        <v>28</v>
      </c>
    </row>
    <row r="206" customFormat="false" ht="15" hidden="false" customHeight="true" outlineLevel="0" collapsed="false">
      <c r="A206" s="36"/>
      <c r="B206" s="11"/>
      <c r="C206" s="11"/>
      <c r="D206" s="11"/>
      <c r="E206" s="11"/>
      <c r="F206" s="11" t="s">
        <v>37</v>
      </c>
      <c r="G206" s="31" t="n">
        <f aca="false">SUM(H206:T206)</f>
        <v>25000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250000</v>
      </c>
      <c r="Q206" s="31" t="n">
        <v>0</v>
      </c>
      <c r="R206" s="32" t="n">
        <v>0</v>
      </c>
      <c r="S206" s="32" t="n">
        <v>0</v>
      </c>
      <c r="T206" s="32"/>
      <c r="U206" s="32"/>
      <c r="V206" s="11"/>
      <c r="W206" s="11"/>
      <c r="X206" s="55"/>
      <c r="Y206" s="10"/>
      <c r="Z206" s="10"/>
      <c r="AA206" s="10"/>
      <c r="AB206" s="10"/>
      <c r="AC206" s="10"/>
      <c r="AD206" s="10"/>
      <c r="AE206" s="10"/>
      <c r="AF206" s="10"/>
      <c r="AG206" s="55"/>
      <c r="AH206" s="10"/>
      <c r="AI206" s="10"/>
      <c r="AJ206" s="10"/>
      <c r="AK206" s="10"/>
      <c r="AL206" s="10"/>
    </row>
    <row r="207" customFormat="false" ht="15" hidden="false" customHeight="true" outlineLevel="0" collapsed="false">
      <c r="A207" s="36"/>
      <c r="B207" s="11"/>
      <c r="C207" s="11"/>
      <c r="D207" s="11"/>
      <c r="E207" s="11"/>
      <c r="F207" s="11" t="s">
        <v>38</v>
      </c>
      <c r="G207" s="31" t="n">
        <f aca="false">SUM(H207:T207)</f>
        <v>3423376.4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3423376.4</v>
      </c>
      <c r="Q207" s="31"/>
      <c r="R207" s="32"/>
      <c r="S207" s="32"/>
      <c r="T207" s="32"/>
      <c r="U207" s="32"/>
      <c r="V207" s="11"/>
      <c r="W207" s="11"/>
      <c r="X207" s="55"/>
      <c r="Y207" s="10"/>
      <c r="Z207" s="10"/>
      <c r="AA207" s="10"/>
      <c r="AB207" s="10"/>
      <c r="AC207" s="10"/>
      <c r="AD207" s="10"/>
      <c r="AE207" s="10"/>
      <c r="AF207" s="10"/>
      <c r="AG207" s="55"/>
      <c r="AH207" s="10"/>
      <c r="AI207" s="10"/>
      <c r="AJ207" s="10"/>
      <c r="AK207" s="10"/>
      <c r="AL207" s="10"/>
    </row>
    <row r="208" customFormat="false" ht="15" hidden="false" customHeight="true" outlineLevel="0" collapsed="false">
      <c r="A208" s="36"/>
      <c r="B208" s="11"/>
      <c r="C208" s="11"/>
      <c r="D208" s="11"/>
      <c r="E208" s="11"/>
      <c r="F208" s="11" t="s">
        <v>39</v>
      </c>
      <c r="G208" s="31" t="n">
        <f aca="false">SUM(H208:T208)</f>
        <v>0</v>
      </c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2"/>
      <c r="S208" s="32"/>
      <c r="T208" s="32"/>
      <c r="U208" s="32"/>
      <c r="V208" s="11"/>
      <c r="W208" s="11"/>
      <c r="X208" s="55"/>
      <c r="Y208" s="10"/>
      <c r="Z208" s="10"/>
      <c r="AA208" s="10"/>
      <c r="AB208" s="10"/>
      <c r="AC208" s="10"/>
      <c r="AD208" s="10"/>
      <c r="AE208" s="10"/>
      <c r="AF208" s="10"/>
      <c r="AG208" s="55"/>
      <c r="AH208" s="10"/>
      <c r="AI208" s="10"/>
      <c r="AJ208" s="10"/>
      <c r="AK208" s="10"/>
      <c r="AL208" s="10"/>
    </row>
    <row r="209" customFormat="false" ht="85.8" hidden="false" customHeight="true" outlineLevel="0" collapsed="false">
      <c r="A209" s="36"/>
      <c r="B209" s="11"/>
      <c r="C209" s="11"/>
      <c r="D209" s="11"/>
      <c r="E209" s="11"/>
      <c r="F209" s="11" t="s">
        <v>40</v>
      </c>
      <c r="G209" s="31" t="n">
        <f aca="false">SUM(H209:T209)</f>
        <v>0</v>
      </c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2"/>
      <c r="S209" s="32"/>
      <c r="T209" s="32"/>
      <c r="U209" s="32"/>
      <c r="V209" s="11"/>
      <c r="W209" s="11"/>
      <c r="X209" s="55"/>
      <c r="Y209" s="10"/>
      <c r="Z209" s="10"/>
      <c r="AA209" s="10"/>
      <c r="AB209" s="10"/>
      <c r="AC209" s="10"/>
      <c r="AD209" s="10"/>
      <c r="AE209" s="10"/>
      <c r="AF209" s="10"/>
      <c r="AG209" s="55"/>
      <c r="AH209" s="10"/>
      <c r="AI209" s="10"/>
      <c r="AJ209" s="10"/>
      <c r="AK209" s="10"/>
      <c r="AL209" s="10"/>
    </row>
    <row r="210" customFormat="false" ht="15" hidden="false" customHeight="true" outlineLevel="0" collapsed="false">
      <c r="A210" s="36" t="s">
        <v>135</v>
      </c>
      <c r="B210" s="11" t="s">
        <v>136</v>
      </c>
      <c r="C210" s="11" t="n">
        <v>2014</v>
      </c>
      <c r="D210" s="11" t="n">
        <v>2026</v>
      </c>
      <c r="E210" s="11" t="s">
        <v>25</v>
      </c>
      <c r="F210" s="11" t="s">
        <v>26</v>
      </c>
      <c r="G210" s="31" t="n">
        <f aca="false">SUM(H210:T210)</f>
        <v>7185044.27</v>
      </c>
      <c r="H210" s="31" t="n">
        <f aca="false">H211+H212+H213+H214</f>
        <v>0</v>
      </c>
      <c r="I210" s="31" t="n">
        <f aca="false">I211+I212+I213+I214</f>
        <v>0</v>
      </c>
      <c r="J210" s="31" t="n">
        <f aca="false">J211+J212+J213+J214</f>
        <v>0</v>
      </c>
      <c r="K210" s="31" t="n">
        <f aca="false">K211+K212+K213+K214</f>
        <v>0</v>
      </c>
      <c r="L210" s="31" t="n">
        <f aca="false">L211+L212+L213+L214</f>
        <v>0</v>
      </c>
      <c r="M210" s="31" t="n">
        <f aca="false">M211+M212+M213+M214</f>
        <v>0</v>
      </c>
      <c r="N210" s="31" t="n">
        <f aca="false">N211+N212+N213+N214</f>
        <v>0</v>
      </c>
      <c r="O210" s="31" t="n">
        <f aca="false">O211+O212+O213+O214</f>
        <v>0</v>
      </c>
      <c r="P210" s="31" t="n">
        <f aca="false">P211+P212+P213+P214</f>
        <v>0</v>
      </c>
      <c r="Q210" s="31" t="n">
        <f aca="false">Q211+Q212+Q213+Q214</f>
        <v>7185044.27</v>
      </c>
      <c r="R210" s="32" t="n">
        <v>0</v>
      </c>
      <c r="S210" s="32" t="n">
        <v>0</v>
      </c>
      <c r="T210" s="32" t="n">
        <v>0</v>
      </c>
      <c r="U210" s="32" t="n">
        <v>0</v>
      </c>
      <c r="V210" s="11" t="s">
        <v>133</v>
      </c>
      <c r="W210" s="10" t="s">
        <v>134</v>
      </c>
      <c r="X210" s="55" t="n">
        <v>4.014</v>
      </c>
      <c r="Y210" s="10" t="s">
        <v>28</v>
      </c>
      <c r="Z210" s="10" t="s">
        <v>28</v>
      </c>
      <c r="AA210" s="10" t="s">
        <v>28</v>
      </c>
      <c r="AB210" s="10" t="s">
        <v>28</v>
      </c>
      <c r="AC210" s="10" t="s">
        <v>28</v>
      </c>
      <c r="AD210" s="10" t="s">
        <v>28</v>
      </c>
      <c r="AE210" s="10" t="s">
        <v>28</v>
      </c>
      <c r="AF210" s="10" t="s">
        <v>28</v>
      </c>
      <c r="AG210" s="55" t="s">
        <v>28</v>
      </c>
      <c r="AH210" s="10" t="n">
        <v>4.014</v>
      </c>
      <c r="AI210" s="10" t="s">
        <v>28</v>
      </c>
      <c r="AJ210" s="10" t="s">
        <v>28</v>
      </c>
      <c r="AK210" s="10" t="s">
        <v>28</v>
      </c>
      <c r="AL210" s="10" t="s">
        <v>28</v>
      </c>
    </row>
    <row r="211" customFormat="false" ht="15" hidden="false" customHeight="true" outlineLevel="0" collapsed="false">
      <c r="A211" s="36"/>
      <c r="B211" s="11"/>
      <c r="C211" s="11"/>
      <c r="D211" s="11"/>
      <c r="E211" s="11"/>
      <c r="F211" s="11" t="s">
        <v>37</v>
      </c>
      <c r="G211" s="31" t="n">
        <f aca="false">SUM(H211:T211)</f>
        <v>359252.22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359252.22</v>
      </c>
      <c r="R211" s="32" t="n">
        <v>0</v>
      </c>
      <c r="S211" s="32" t="n">
        <v>0</v>
      </c>
      <c r="T211" s="32"/>
      <c r="U211" s="32"/>
      <c r="V211" s="11"/>
      <c r="W211" s="11"/>
      <c r="X211" s="55"/>
      <c r="Y211" s="10"/>
      <c r="Z211" s="10"/>
      <c r="AA211" s="10"/>
      <c r="AB211" s="10"/>
      <c r="AC211" s="10"/>
      <c r="AD211" s="10"/>
      <c r="AE211" s="10"/>
      <c r="AF211" s="10"/>
      <c r="AG211" s="55"/>
      <c r="AH211" s="10"/>
      <c r="AI211" s="10"/>
      <c r="AJ211" s="10"/>
      <c r="AK211" s="10"/>
      <c r="AL211" s="10"/>
    </row>
    <row r="212" customFormat="false" ht="15" hidden="false" customHeight="true" outlineLevel="0" collapsed="false">
      <c r="A212" s="36"/>
      <c r="B212" s="11"/>
      <c r="C212" s="11"/>
      <c r="D212" s="11"/>
      <c r="E212" s="11"/>
      <c r="F212" s="11" t="s">
        <v>38</v>
      </c>
      <c r="G212" s="31" t="n">
        <f aca="false">SUM(H212:T212)</f>
        <v>6825792.05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6825792.05</v>
      </c>
      <c r="R212" s="32"/>
      <c r="S212" s="32"/>
      <c r="T212" s="32"/>
      <c r="U212" s="32"/>
      <c r="V212" s="11"/>
      <c r="W212" s="11"/>
      <c r="X212" s="55"/>
      <c r="Y212" s="10"/>
      <c r="Z212" s="10"/>
      <c r="AA212" s="10"/>
      <c r="AB212" s="10"/>
      <c r="AC212" s="10"/>
      <c r="AD212" s="10"/>
      <c r="AE212" s="10"/>
      <c r="AF212" s="10"/>
      <c r="AG212" s="55"/>
      <c r="AH212" s="10"/>
      <c r="AI212" s="10"/>
      <c r="AJ212" s="10"/>
      <c r="AK212" s="10"/>
      <c r="AL212" s="10"/>
    </row>
    <row r="213" customFormat="false" ht="15" hidden="false" customHeight="true" outlineLevel="0" collapsed="false">
      <c r="A213" s="36"/>
      <c r="B213" s="11"/>
      <c r="C213" s="11"/>
      <c r="D213" s="11"/>
      <c r="E213" s="11"/>
      <c r="F213" s="11" t="s">
        <v>39</v>
      </c>
      <c r="G213" s="31" t="n">
        <f aca="false">SUM(H213:T213)</f>
        <v>0</v>
      </c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2"/>
      <c r="S213" s="32"/>
      <c r="T213" s="32"/>
      <c r="U213" s="32"/>
      <c r="V213" s="11"/>
      <c r="W213" s="11"/>
      <c r="X213" s="55"/>
      <c r="Y213" s="10"/>
      <c r="Z213" s="10"/>
      <c r="AA213" s="10"/>
      <c r="AB213" s="10"/>
      <c r="AC213" s="10"/>
      <c r="AD213" s="10"/>
      <c r="AE213" s="10"/>
      <c r="AF213" s="10"/>
      <c r="AG213" s="55"/>
      <c r="AH213" s="10"/>
      <c r="AI213" s="10"/>
      <c r="AJ213" s="10"/>
      <c r="AK213" s="10"/>
      <c r="AL213" s="10"/>
    </row>
    <row r="214" customFormat="false" ht="15" hidden="false" customHeight="true" outlineLevel="0" collapsed="false">
      <c r="A214" s="36"/>
      <c r="B214" s="11"/>
      <c r="C214" s="11"/>
      <c r="D214" s="11"/>
      <c r="E214" s="11"/>
      <c r="F214" s="11" t="s">
        <v>40</v>
      </c>
      <c r="G214" s="31" t="n">
        <f aca="false">SUM(H214:T214)</f>
        <v>0</v>
      </c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2"/>
      <c r="S214" s="32"/>
      <c r="T214" s="32"/>
      <c r="U214" s="32"/>
      <c r="V214" s="11"/>
      <c r="W214" s="11"/>
      <c r="X214" s="55"/>
      <c r="Y214" s="10"/>
      <c r="Z214" s="10"/>
      <c r="AA214" s="10"/>
      <c r="AB214" s="10"/>
      <c r="AC214" s="10"/>
      <c r="AD214" s="10"/>
      <c r="AE214" s="10"/>
      <c r="AF214" s="10"/>
      <c r="AG214" s="55"/>
      <c r="AH214" s="10"/>
      <c r="AI214" s="10"/>
      <c r="AJ214" s="10"/>
      <c r="AK214" s="10"/>
      <c r="AL214" s="10"/>
    </row>
    <row r="215" customFormat="false" ht="15" hidden="false" customHeight="true" outlineLevel="0" collapsed="false">
      <c r="A215" s="36" t="s">
        <v>137</v>
      </c>
      <c r="B215" s="11" t="s">
        <v>138</v>
      </c>
      <c r="C215" s="11" t="n">
        <v>2014</v>
      </c>
      <c r="D215" s="11" t="n">
        <v>2026</v>
      </c>
      <c r="E215" s="11" t="s">
        <v>25</v>
      </c>
      <c r="F215" s="11" t="s">
        <v>26</v>
      </c>
      <c r="G215" s="31" t="n">
        <f aca="false">SUM(H215:T215)</f>
        <v>0</v>
      </c>
      <c r="H215" s="31" t="n">
        <f aca="false">H216+H217+H218+H219</f>
        <v>0</v>
      </c>
      <c r="I215" s="31" t="n">
        <f aca="false">I216+I217+I218+I219</f>
        <v>0</v>
      </c>
      <c r="J215" s="31" t="n">
        <f aca="false">J216+J217+J218+J219</f>
        <v>0</v>
      </c>
      <c r="K215" s="31" t="n">
        <f aca="false">K216+K217+K218+K219</f>
        <v>0</v>
      </c>
      <c r="L215" s="31" t="n">
        <f aca="false">L216+L217+L218+L219</f>
        <v>0</v>
      </c>
      <c r="M215" s="31" t="n">
        <f aca="false">M216+M217+M218+M219</f>
        <v>0</v>
      </c>
      <c r="N215" s="31" t="n">
        <f aca="false">N216+N217+N218+N219</f>
        <v>0</v>
      </c>
      <c r="O215" s="31" t="n">
        <f aca="false">O216+O217+O218+O219</f>
        <v>0</v>
      </c>
      <c r="P215" s="31" t="n">
        <f aca="false">P216+P217+P218+P219</f>
        <v>0</v>
      </c>
      <c r="Q215" s="31" t="n">
        <f aca="false">Q216+Q217+Q218+Q219</f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11" t="s">
        <v>133</v>
      </c>
      <c r="W215" s="10" t="s">
        <v>134</v>
      </c>
      <c r="X215" s="55" t="n">
        <v>2.365</v>
      </c>
      <c r="Y215" s="10" t="s">
        <v>28</v>
      </c>
      <c r="Z215" s="10" t="s">
        <v>28</v>
      </c>
      <c r="AA215" s="10" t="s">
        <v>28</v>
      </c>
      <c r="AB215" s="10" t="s">
        <v>28</v>
      </c>
      <c r="AC215" s="10" t="s">
        <v>28</v>
      </c>
      <c r="AD215" s="10" t="s">
        <v>28</v>
      </c>
      <c r="AE215" s="10" t="s">
        <v>28</v>
      </c>
      <c r="AF215" s="10" t="s">
        <v>28</v>
      </c>
      <c r="AG215" s="55" t="s">
        <v>28</v>
      </c>
      <c r="AH215" s="10" t="s">
        <v>28</v>
      </c>
      <c r="AI215" s="10" t="s">
        <v>28</v>
      </c>
      <c r="AJ215" s="10" t="n">
        <v>2.365</v>
      </c>
      <c r="AK215" s="10" t="s">
        <v>28</v>
      </c>
      <c r="AL215" s="10" t="s">
        <v>28</v>
      </c>
    </row>
    <row r="216" customFormat="false" ht="15" hidden="false" customHeight="true" outlineLevel="0" collapsed="false">
      <c r="A216" s="36"/>
      <c r="B216" s="11"/>
      <c r="C216" s="11"/>
      <c r="D216" s="11"/>
      <c r="E216" s="11"/>
      <c r="F216" s="11" t="s">
        <v>37</v>
      </c>
      <c r="G216" s="31" t="n">
        <f aca="false">SUM(H216:T216)</f>
        <v>40000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2" t="n">
        <v>0</v>
      </c>
      <c r="S216" s="32" t="n">
        <v>400000</v>
      </c>
      <c r="T216" s="32"/>
      <c r="U216" s="32"/>
      <c r="V216" s="11"/>
      <c r="W216" s="11"/>
      <c r="X216" s="55"/>
      <c r="Y216" s="10"/>
      <c r="Z216" s="10"/>
      <c r="AA216" s="10"/>
      <c r="AB216" s="10"/>
      <c r="AC216" s="10"/>
      <c r="AD216" s="10"/>
      <c r="AE216" s="10"/>
      <c r="AF216" s="10"/>
      <c r="AG216" s="55"/>
      <c r="AH216" s="10"/>
      <c r="AI216" s="10"/>
      <c r="AJ216" s="10"/>
      <c r="AK216" s="10"/>
      <c r="AL216" s="10"/>
    </row>
    <row r="217" customFormat="false" ht="15" hidden="false" customHeight="true" outlineLevel="0" collapsed="false">
      <c r="A217" s="36"/>
      <c r="B217" s="11"/>
      <c r="C217" s="11"/>
      <c r="D217" s="11"/>
      <c r="E217" s="11"/>
      <c r="F217" s="11" t="s">
        <v>38</v>
      </c>
      <c r="G217" s="31" t="n">
        <f aca="false">SUM(H217:T217)</f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2"/>
      <c r="S217" s="32"/>
      <c r="T217" s="32"/>
      <c r="U217" s="32"/>
      <c r="V217" s="11"/>
      <c r="W217" s="11"/>
      <c r="X217" s="55"/>
      <c r="Y217" s="10"/>
      <c r="Z217" s="10"/>
      <c r="AA217" s="10"/>
      <c r="AB217" s="10"/>
      <c r="AC217" s="10"/>
      <c r="AD217" s="10"/>
      <c r="AE217" s="10"/>
      <c r="AF217" s="10"/>
      <c r="AG217" s="55"/>
      <c r="AH217" s="10"/>
      <c r="AI217" s="10"/>
      <c r="AJ217" s="10"/>
      <c r="AK217" s="10"/>
      <c r="AL217" s="10"/>
    </row>
    <row r="218" customFormat="false" ht="15" hidden="false" customHeight="true" outlineLevel="0" collapsed="false">
      <c r="A218" s="36"/>
      <c r="B218" s="11"/>
      <c r="C218" s="11"/>
      <c r="D218" s="11"/>
      <c r="E218" s="11"/>
      <c r="F218" s="11" t="s">
        <v>39</v>
      </c>
      <c r="G218" s="31" t="n">
        <f aca="false">SUM(H218:T218)</f>
        <v>0</v>
      </c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2"/>
      <c r="S218" s="32"/>
      <c r="T218" s="32"/>
      <c r="U218" s="32"/>
      <c r="V218" s="11"/>
      <c r="W218" s="11"/>
      <c r="X218" s="55"/>
      <c r="Y218" s="10"/>
      <c r="Z218" s="10"/>
      <c r="AA218" s="10"/>
      <c r="AB218" s="10"/>
      <c r="AC218" s="10"/>
      <c r="AD218" s="10"/>
      <c r="AE218" s="10"/>
      <c r="AF218" s="10"/>
      <c r="AG218" s="55"/>
      <c r="AH218" s="10"/>
      <c r="AI218" s="10"/>
      <c r="AJ218" s="10"/>
      <c r="AK218" s="10"/>
      <c r="AL218" s="10"/>
    </row>
    <row r="219" customFormat="false" ht="15" hidden="false" customHeight="true" outlineLevel="0" collapsed="false">
      <c r="A219" s="36"/>
      <c r="B219" s="11"/>
      <c r="C219" s="11"/>
      <c r="D219" s="11"/>
      <c r="E219" s="11"/>
      <c r="F219" s="11" t="s">
        <v>40</v>
      </c>
      <c r="G219" s="31" t="n">
        <f aca="false">SUM(H219:T219)</f>
        <v>0</v>
      </c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2"/>
      <c r="S219" s="32"/>
      <c r="T219" s="32"/>
      <c r="U219" s="32"/>
      <c r="V219" s="11"/>
      <c r="W219" s="11"/>
      <c r="X219" s="55"/>
      <c r="Y219" s="10"/>
      <c r="Z219" s="10"/>
      <c r="AA219" s="10"/>
      <c r="AB219" s="10"/>
      <c r="AC219" s="10"/>
      <c r="AD219" s="10"/>
      <c r="AE219" s="10"/>
      <c r="AF219" s="10"/>
      <c r="AG219" s="55"/>
      <c r="AH219" s="10"/>
      <c r="AI219" s="10"/>
      <c r="AJ219" s="10"/>
      <c r="AK219" s="10"/>
      <c r="AL219" s="10"/>
    </row>
    <row r="220" s="42" customFormat="true" ht="24" hidden="false" customHeight="true" outlineLevel="0" collapsed="false">
      <c r="A220" s="36" t="s">
        <v>139</v>
      </c>
      <c r="B220" s="11" t="s">
        <v>140</v>
      </c>
      <c r="C220" s="11" t="n">
        <v>2014</v>
      </c>
      <c r="D220" s="11" t="n">
        <v>2026</v>
      </c>
      <c r="E220" s="11" t="s">
        <v>25</v>
      </c>
      <c r="F220" s="11" t="s">
        <v>26</v>
      </c>
      <c r="G220" s="31" t="n">
        <f aca="false">SUM(H220:T220)</f>
        <v>0</v>
      </c>
      <c r="H220" s="31" t="n">
        <f aca="false">SUM(H221:H224)</f>
        <v>0</v>
      </c>
      <c r="I220" s="31" t="n">
        <f aca="false">SUM(I221:I224)</f>
        <v>0</v>
      </c>
      <c r="J220" s="31" t="n">
        <f aca="false">SUM(J221:J224)</f>
        <v>0</v>
      </c>
      <c r="K220" s="31" t="n">
        <f aca="false">SUM(K221:K224)</f>
        <v>0</v>
      </c>
      <c r="L220" s="31" t="n">
        <f aca="false">SUM(L221:L224)</f>
        <v>0</v>
      </c>
      <c r="M220" s="31" t="n">
        <f aca="false">SUM(M221:M224)</f>
        <v>0</v>
      </c>
      <c r="N220" s="31" t="n">
        <f aca="false">SUM(N221:N224)</f>
        <v>0</v>
      </c>
      <c r="O220" s="31" t="n">
        <f aca="false">SUM(O221:O224)</f>
        <v>0</v>
      </c>
      <c r="P220" s="31" t="n">
        <f aca="false">SUM(P221:P224)</f>
        <v>0</v>
      </c>
      <c r="Q220" s="31" t="n">
        <f aca="false">SUM(Q221:Q224)</f>
        <v>0</v>
      </c>
      <c r="R220" s="32" t="n">
        <f aca="false">SUM(R221:R224)</f>
        <v>0</v>
      </c>
      <c r="S220" s="32" t="n">
        <f aca="false">SUM(S221:S224)</f>
        <v>0</v>
      </c>
      <c r="T220" s="32" t="n">
        <f aca="false">SUM(T221:T224)</f>
        <v>0</v>
      </c>
      <c r="U220" s="32" t="n">
        <f aca="false">SUM(U221:U224)</f>
        <v>0</v>
      </c>
      <c r="V220" s="11" t="s">
        <v>127</v>
      </c>
      <c r="W220" s="10" t="s">
        <v>128</v>
      </c>
      <c r="X220" s="10" t="s">
        <v>28</v>
      </c>
      <c r="Y220" s="10" t="s">
        <v>28</v>
      </c>
      <c r="Z220" s="10" t="s">
        <v>28</v>
      </c>
      <c r="AA220" s="10" t="s">
        <v>28</v>
      </c>
      <c r="AB220" s="10" t="s">
        <v>28</v>
      </c>
      <c r="AC220" s="10" t="s">
        <v>28</v>
      </c>
      <c r="AD220" s="10" t="s">
        <v>28</v>
      </c>
      <c r="AE220" s="10" t="s">
        <v>28</v>
      </c>
      <c r="AF220" s="10" t="s">
        <v>28</v>
      </c>
      <c r="AG220" s="10" t="s">
        <v>28</v>
      </c>
      <c r="AH220" s="10" t="s">
        <v>28</v>
      </c>
      <c r="AI220" s="10" t="s">
        <v>28</v>
      </c>
      <c r="AJ220" s="10" t="s">
        <v>28</v>
      </c>
      <c r="AK220" s="10" t="s">
        <v>28</v>
      </c>
      <c r="AL220" s="10" t="s">
        <v>28</v>
      </c>
    </row>
    <row r="221" s="42" customFormat="true" ht="22.5" hidden="false" customHeight="true" outlineLevel="0" collapsed="false">
      <c r="A221" s="36"/>
      <c r="B221" s="11"/>
      <c r="C221" s="11"/>
      <c r="D221" s="11"/>
      <c r="E221" s="11"/>
      <c r="F221" s="11" t="s">
        <v>37</v>
      </c>
      <c r="G221" s="31" t="n">
        <f aca="false">SUM(H221:T221)</f>
        <v>0</v>
      </c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2"/>
      <c r="S221" s="32"/>
      <c r="T221" s="32"/>
      <c r="U221" s="32"/>
      <c r="V221" s="11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</row>
    <row r="222" s="42" customFormat="true" ht="23.25" hidden="false" customHeight="true" outlineLevel="0" collapsed="false">
      <c r="A222" s="36"/>
      <c r="B222" s="11"/>
      <c r="C222" s="11"/>
      <c r="D222" s="11"/>
      <c r="E222" s="11"/>
      <c r="F222" s="11" t="s">
        <v>38</v>
      </c>
      <c r="G222" s="31" t="n">
        <f aca="false">SUM(H222:T222)</f>
        <v>0</v>
      </c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2"/>
      <c r="S222" s="32"/>
      <c r="T222" s="32"/>
      <c r="U222" s="32"/>
      <c r="V222" s="11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</row>
    <row r="223" s="56" customFormat="true" ht="20.25" hidden="false" customHeight="true" outlineLevel="0" collapsed="false">
      <c r="A223" s="36"/>
      <c r="B223" s="11"/>
      <c r="C223" s="11"/>
      <c r="D223" s="11"/>
      <c r="E223" s="11"/>
      <c r="F223" s="11" t="s">
        <v>39</v>
      </c>
      <c r="G223" s="31" t="n">
        <f aca="false">SUM(H223:T223)</f>
        <v>0</v>
      </c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2"/>
      <c r="S223" s="32"/>
      <c r="T223" s="32"/>
      <c r="U223" s="32"/>
      <c r="V223" s="11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</row>
    <row r="224" customFormat="false" ht="30" hidden="false" customHeight="true" outlineLevel="0" collapsed="false">
      <c r="A224" s="36"/>
      <c r="B224" s="11"/>
      <c r="C224" s="11"/>
      <c r="D224" s="11"/>
      <c r="E224" s="11"/>
      <c r="F224" s="11" t="s">
        <v>40</v>
      </c>
      <c r="G224" s="31" t="n">
        <f aca="false">SUM(H224:T224)</f>
        <v>0</v>
      </c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2"/>
      <c r="S224" s="32"/>
      <c r="T224" s="32"/>
      <c r="U224" s="32"/>
      <c r="V224" s="11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</row>
    <row r="225" customFormat="false" ht="15" hidden="false" customHeight="true" outlineLevel="0" collapsed="false">
      <c r="A225" s="57" t="s">
        <v>141</v>
      </c>
      <c r="B225" s="57"/>
      <c r="C225" s="57"/>
      <c r="D225" s="57"/>
      <c r="E225" s="57"/>
      <c r="F225" s="11" t="s">
        <v>26</v>
      </c>
      <c r="G225" s="31" t="n">
        <f aca="false">SUM(H225:T225)</f>
        <v>28789438.48</v>
      </c>
      <c r="H225" s="31" t="n">
        <f aca="false">SUM(H226:H229)</f>
        <v>979808</v>
      </c>
      <c r="I225" s="31" t="n">
        <f aca="false">SUM(I226:I229)</f>
        <v>803623</v>
      </c>
      <c r="J225" s="31" t="n">
        <f aca="false">SUM(J226:J229)</f>
        <v>724909.43</v>
      </c>
      <c r="K225" s="31" t="n">
        <f aca="false">SUM(K226:K229)</f>
        <v>894690.47</v>
      </c>
      <c r="L225" s="31" t="n">
        <f aca="false">SUM(L226:L229)</f>
        <v>3309406.59</v>
      </c>
      <c r="M225" s="31" t="n">
        <f aca="false">SUM(M226:M229)</f>
        <v>3410174.77</v>
      </c>
      <c r="N225" s="31" t="n">
        <f aca="false">SUM(N226:N229)</f>
        <v>932714.73</v>
      </c>
      <c r="O225" s="31" t="n">
        <f aca="false">SUM(O226:O229)</f>
        <v>975084.17</v>
      </c>
      <c r="P225" s="31" t="n">
        <f aca="false">SUM(P226:P229)</f>
        <v>4696417.1</v>
      </c>
      <c r="Q225" s="31" t="n">
        <f aca="false">SUM(Q226:Q229)</f>
        <v>8134800.2</v>
      </c>
      <c r="R225" s="32" t="n">
        <f aca="false">SUM(R226:R229)</f>
        <v>1278568.18</v>
      </c>
      <c r="S225" s="32" t="n">
        <f aca="false">SUM(S226:S229)</f>
        <v>1364841.84</v>
      </c>
      <c r="T225" s="32" t="n">
        <f aca="false">SUM(T226:T229)</f>
        <v>1284400</v>
      </c>
      <c r="U225" s="32" t="n">
        <f aca="false">SUM(U226:U229)</f>
        <v>1641000</v>
      </c>
      <c r="V225" s="11" t="s">
        <v>28</v>
      </c>
      <c r="W225" s="11" t="s">
        <v>28</v>
      </c>
      <c r="X225" s="11" t="s">
        <v>28</v>
      </c>
      <c r="Y225" s="11" t="s">
        <v>28</v>
      </c>
      <c r="Z225" s="11" t="s">
        <v>28</v>
      </c>
      <c r="AA225" s="11" t="s">
        <v>28</v>
      </c>
      <c r="AB225" s="11" t="s">
        <v>28</v>
      </c>
      <c r="AC225" s="11" t="s">
        <v>28</v>
      </c>
      <c r="AD225" s="11" t="s">
        <v>28</v>
      </c>
      <c r="AE225" s="11" t="s">
        <v>28</v>
      </c>
      <c r="AF225" s="11" t="s">
        <v>28</v>
      </c>
      <c r="AG225" s="11" t="s">
        <v>28</v>
      </c>
      <c r="AH225" s="11" t="s">
        <v>28</v>
      </c>
      <c r="AI225" s="11" t="s">
        <v>28</v>
      </c>
      <c r="AJ225" s="11" t="s">
        <v>28</v>
      </c>
      <c r="AK225" s="11" t="s">
        <v>28</v>
      </c>
      <c r="AL225" s="11" t="s">
        <v>28</v>
      </c>
    </row>
    <row r="226" customFormat="false" ht="15" hidden="false" customHeight="true" outlineLevel="0" collapsed="false">
      <c r="A226" s="57"/>
      <c r="B226" s="57"/>
      <c r="C226" s="57"/>
      <c r="D226" s="57"/>
      <c r="E226" s="57"/>
      <c r="F226" s="11" t="s">
        <v>37</v>
      </c>
      <c r="G226" s="31" t="n">
        <f aca="false">SUM(H226:T226)</f>
        <v>12259098.47</v>
      </c>
      <c r="H226" s="31" t="n">
        <f aca="false">H145+H191</f>
        <v>968547</v>
      </c>
      <c r="I226" s="31" t="n">
        <f aca="false">I145+I191</f>
        <v>695866</v>
      </c>
      <c r="J226" s="31" t="n">
        <f aca="false">J145+J191</f>
        <v>626435.77</v>
      </c>
      <c r="K226" s="31" t="n">
        <f aca="false">K145+K191</f>
        <v>703056.16</v>
      </c>
      <c r="L226" s="31" t="n">
        <f aca="false">L145+L191</f>
        <v>877090.99</v>
      </c>
      <c r="M226" s="31" t="n">
        <f aca="false">M145+M191</f>
        <v>1106702.66</v>
      </c>
      <c r="N226" s="31" t="n">
        <f aca="false">N145+N191</f>
        <v>791176.73</v>
      </c>
      <c r="O226" s="31" t="n">
        <f aca="false">O145+O191</f>
        <v>841953.97</v>
      </c>
      <c r="P226" s="31" t="n">
        <f aca="false">P145+P191</f>
        <v>1042687.7</v>
      </c>
      <c r="Q226" s="31" t="n">
        <f aca="false">Q145+Q191</f>
        <v>1153655.15</v>
      </c>
      <c r="R226" s="32" t="n">
        <f aca="false">R145+R191</f>
        <v>1240626.34</v>
      </c>
      <c r="S226" s="32" t="n">
        <f aca="false">S145+S191</f>
        <v>926900</v>
      </c>
      <c r="T226" s="32" t="n">
        <f aca="false">T145+T191</f>
        <v>1284400</v>
      </c>
      <c r="U226" s="32" t="n">
        <f aca="false">U145+U191</f>
        <v>1641000</v>
      </c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</row>
    <row r="227" customFormat="false" ht="15" hidden="false" customHeight="true" outlineLevel="0" collapsed="false">
      <c r="A227" s="57"/>
      <c r="B227" s="57"/>
      <c r="C227" s="57"/>
      <c r="D227" s="57"/>
      <c r="E227" s="57"/>
      <c r="F227" s="11" t="s">
        <v>38</v>
      </c>
      <c r="G227" s="31" t="n">
        <f aca="false">SUM(H227:T227)</f>
        <v>16530340.01</v>
      </c>
      <c r="H227" s="31" t="n">
        <f aca="false">H146+H192</f>
        <v>11261</v>
      </c>
      <c r="I227" s="31" t="n">
        <f aca="false">I146+I192</f>
        <v>107757</v>
      </c>
      <c r="J227" s="31" t="n">
        <f aca="false">J146+J192</f>
        <v>98473.66</v>
      </c>
      <c r="K227" s="31" t="n">
        <f aca="false">K146+K192</f>
        <v>191634.31</v>
      </c>
      <c r="L227" s="31" t="n">
        <f aca="false">L146+L192</f>
        <v>2432315.6</v>
      </c>
      <c r="M227" s="31" t="n">
        <f aca="false">M146+M192</f>
        <v>2303472.11</v>
      </c>
      <c r="N227" s="31" t="n">
        <f aca="false">N146+N192</f>
        <v>141538</v>
      </c>
      <c r="O227" s="31" t="n">
        <f aca="false">O146+O192</f>
        <v>133130.2</v>
      </c>
      <c r="P227" s="31" t="n">
        <f aca="false">P146+P192</f>
        <v>3653729.4</v>
      </c>
      <c r="Q227" s="31" t="n">
        <f aca="false">Q146+Q192</f>
        <v>6981145.05</v>
      </c>
      <c r="R227" s="32" t="n">
        <f aca="false">R146+R192</f>
        <v>37941.84</v>
      </c>
      <c r="S227" s="32" t="n">
        <f aca="false">S146+S192</f>
        <v>437941.84</v>
      </c>
      <c r="T227" s="32" t="n">
        <f aca="false">T146+T192</f>
        <v>0</v>
      </c>
      <c r="U227" s="32" t="n">
        <f aca="false">U146+U192</f>
        <v>0</v>
      </c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</row>
    <row r="228" customFormat="false" ht="87" hidden="false" customHeight="true" outlineLevel="0" collapsed="false">
      <c r="A228" s="57"/>
      <c r="B228" s="57"/>
      <c r="C228" s="57"/>
      <c r="D228" s="57"/>
      <c r="E228" s="57"/>
      <c r="F228" s="11" t="s">
        <v>39</v>
      </c>
      <c r="G228" s="31" t="n">
        <f aca="false">SUM(H228:T228)</f>
        <v>0</v>
      </c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2"/>
      <c r="S228" s="32"/>
      <c r="T228" s="32"/>
      <c r="U228" s="32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</row>
    <row r="229" s="42" customFormat="true" ht="30" hidden="false" customHeight="true" outlineLevel="0" collapsed="false">
      <c r="A229" s="57"/>
      <c r="B229" s="57"/>
      <c r="C229" s="57"/>
      <c r="D229" s="57"/>
      <c r="E229" s="57"/>
      <c r="F229" s="11" t="s">
        <v>40</v>
      </c>
      <c r="G229" s="31" t="n">
        <f aca="false">SUM(H229:T229)</f>
        <v>0</v>
      </c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2"/>
      <c r="S229" s="32"/>
      <c r="T229" s="32"/>
      <c r="U229" s="32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</row>
    <row r="230" s="42" customFormat="true" ht="15" hidden="false" customHeight="true" outlineLevel="0" collapsed="false">
      <c r="A230" s="51" t="s">
        <v>101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O230" s="58"/>
    </row>
    <row r="231" s="42" customFormat="true" ht="15" hidden="false" customHeight="true" outlineLevel="0" collapsed="false">
      <c r="A231" s="43" t="s">
        <v>142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</row>
    <row r="232" s="42" customFormat="true" ht="15" hidden="false" customHeight="true" outlineLevel="0" collapsed="false">
      <c r="A232" s="51" t="s">
        <v>143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</row>
    <row r="233" s="42" customFormat="true" ht="76.5" hidden="false" customHeight="true" outlineLevel="0" collapsed="false">
      <c r="A233" s="43" t="s">
        <v>144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O233" s="58"/>
    </row>
    <row r="234" s="42" customFormat="true" ht="30" hidden="false" customHeight="true" outlineLevel="0" collapsed="false">
      <c r="A234" s="36" t="s">
        <v>105</v>
      </c>
      <c r="B234" s="11" t="s">
        <v>145</v>
      </c>
      <c r="C234" s="11" t="n">
        <v>2014</v>
      </c>
      <c r="D234" s="11" t="n">
        <v>2026</v>
      </c>
      <c r="E234" s="11" t="s">
        <v>25</v>
      </c>
      <c r="F234" s="11" t="s">
        <v>26</v>
      </c>
      <c r="G234" s="31" t="n">
        <f aca="false">SUM(H234:T234)</f>
        <v>1144178.87</v>
      </c>
      <c r="H234" s="31" t="n">
        <f aca="false">SUM(H235:H238)</f>
        <v>142080</v>
      </c>
      <c r="I234" s="31" t="n">
        <f aca="false">SUM(I235:I238)</f>
        <v>159883</v>
      </c>
      <c r="J234" s="31" t="n">
        <f aca="false">SUM(J235:J238)</f>
        <v>158050</v>
      </c>
      <c r="K234" s="31" t="n">
        <f aca="false">SUM(K235:K238)</f>
        <v>58240</v>
      </c>
      <c r="L234" s="31" t="n">
        <f aca="false">SUM(L235:L238)</f>
        <v>42000</v>
      </c>
      <c r="M234" s="31" t="n">
        <f aca="false">SUM(M235:M238)</f>
        <v>95400</v>
      </c>
      <c r="N234" s="31" t="n">
        <f aca="false">SUM(N235:N238)</f>
        <v>55521</v>
      </c>
      <c r="O234" s="31" t="n">
        <f aca="false">SUM(O235:O238)</f>
        <v>103824</v>
      </c>
      <c r="P234" s="31" t="n">
        <f aca="false">SUM(P235:P238)</f>
        <v>83916.87</v>
      </c>
      <c r="Q234" s="31" t="n">
        <f aca="false">SUM(Q235:Q238)</f>
        <v>65764</v>
      </c>
      <c r="R234" s="32" t="n">
        <f aca="false">SUM(R235:R238)</f>
        <v>99500</v>
      </c>
      <c r="S234" s="32" t="n">
        <f aca="false">SUM(S235:S238)</f>
        <v>80000</v>
      </c>
      <c r="T234" s="32" t="n">
        <f aca="false">SUM(T235:T238)</f>
        <v>0</v>
      </c>
      <c r="U234" s="32" t="n">
        <f aca="false">SUM(U235:U238)</f>
        <v>0</v>
      </c>
      <c r="V234" s="11" t="s">
        <v>28</v>
      </c>
      <c r="W234" s="11" t="s">
        <v>28</v>
      </c>
      <c r="X234" s="11" t="s">
        <v>28</v>
      </c>
      <c r="Y234" s="11" t="s">
        <v>28</v>
      </c>
      <c r="Z234" s="11" t="s">
        <v>28</v>
      </c>
      <c r="AA234" s="11" t="s">
        <v>28</v>
      </c>
      <c r="AB234" s="11" t="s">
        <v>28</v>
      </c>
      <c r="AC234" s="11" t="s">
        <v>28</v>
      </c>
      <c r="AD234" s="11" t="s">
        <v>28</v>
      </c>
      <c r="AE234" s="11" t="s">
        <v>28</v>
      </c>
      <c r="AF234" s="11" t="s">
        <v>28</v>
      </c>
      <c r="AG234" s="11" t="s">
        <v>28</v>
      </c>
      <c r="AH234" s="11" t="s">
        <v>28</v>
      </c>
      <c r="AI234" s="11" t="s">
        <v>28</v>
      </c>
      <c r="AJ234" s="11" t="s">
        <v>28</v>
      </c>
      <c r="AK234" s="11" t="s">
        <v>28</v>
      </c>
      <c r="AL234" s="11" t="s">
        <v>28</v>
      </c>
    </row>
    <row r="235" s="42" customFormat="true" ht="15" hidden="false" customHeight="true" outlineLevel="0" collapsed="false">
      <c r="A235" s="36"/>
      <c r="B235" s="11"/>
      <c r="C235" s="11"/>
      <c r="D235" s="11"/>
      <c r="E235" s="11"/>
      <c r="F235" s="11" t="s">
        <v>37</v>
      </c>
      <c r="G235" s="31" t="n">
        <f aca="false">SUM(H235:T235)</f>
        <v>1144178.87</v>
      </c>
      <c r="H235" s="31" t="n">
        <f aca="false">H240+H245+H250+H255</f>
        <v>142080</v>
      </c>
      <c r="I235" s="31" t="n">
        <f aca="false">I240+I245+I250+I255</f>
        <v>159883</v>
      </c>
      <c r="J235" s="31" t="n">
        <f aca="false">J240+J245+J250+J255</f>
        <v>158050</v>
      </c>
      <c r="K235" s="31" t="n">
        <f aca="false">K240+K245+K250+K255</f>
        <v>58240</v>
      </c>
      <c r="L235" s="31" t="n">
        <f aca="false">L240+L245+L250+L255</f>
        <v>42000</v>
      </c>
      <c r="M235" s="31" t="n">
        <f aca="false">M240+M245+M250+M255</f>
        <v>95400</v>
      </c>
      <c r="N235" s="31" t="n">
        <f aca="false">N240+N245+N250+N255</f>
        <v>55521</v>
      </c>
      <c r="O235" s="31" t="n">
        <f aca="false">O240+O245+O250+O255</f>
        <v>103824</v>
      </c>
      <c r="P235" s="31" t="n">
        <f aca="false">P240+P245+P250+P255</f>
        <v>83916.87</v>
      </c>
      <c r="Q235" s="31" t="n">
        <f aca="false">Q240+Q245+Q250+Q255</f>
        <v>65764</v>
      </c>
      <c r="R235" s="32" t="n">
        <f aca="false">R240+R245+R250+R255</f>
        <v>99500</v>
      </c>
      <c r="S235" s="32" t="n">
        <f aca="false">S240+S245+S250+S255</f>
        <v>80000</v>
      </c>
      <c r="T235" s="32" t="n">
        <f aca="false">T240+T245+T250+T255</f>
        <v>0</v>
      </c>
      <c r="U235" s="32" t="n">
        <f aca="false">U240+U245+U250+U255</f>
        <v>0</v>
      </c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O235" s="58"/>
    </row>
    <row r="236" s="42" customFormat="true" ht="15" hidden="false" customHeight="true" outlineLevel="0" collapsed="false">
      <c r="A236" s="36"/>
      <c r="B236" s="11"/>
      <c r="C236" s="11"/>
      <c r="D236" s="11"/>
      <c r="E236" s="11"/>
      <c r="F236" s="11" t="s">
        <v>38</v>
      </c>
      <c r="G236" s="31" t="n">
        <f aca="false">SUM(H236:T236)</f>
        <v>0</v>
      </c>
      <c r="H236" s="31" t="n">
        <f aca="false">H241+H246+H251+H256</f>
        <v>0</v>
      </c>
      <c r="I236" s="31" t="n">
        <f aca="false">I241+I246+I251+I256</f>
        <v>0</v>
      </c>
      <c r="J236" s="31" t="n">
        <f aca="false">J241+J246+J251+J256</f>
        <v>0</v>
      </c>
      <c r="K236" s="31" t="n">
        <f aca="false">K241+K246+K251+K256</f>
        <v>0</v>
      </c>
      <c r="L236" s="31" t="n">
        <f aca="false">L241+L246+L251+L256</f>
        <v>0</v>
      </c>
      <c r="M236" s="31" t="n">
        <f aca="false">M241+M246+M251+M256</f>
        <v>0</v>
      </c>
      <c r="N236" s="31" t="n">
        <f aca="false">N241+N246+N251+N256</f>
        <v>0</v>
      </c>
      <c r="O236" s="31" t="n">
        <f aca="false">O241+O246+O251+O256</f>
        <v>0</v>
      </c>
      <c r="P236" s="31" t="n">
        <f aca="false">P241+P246+P251+P256</f>
        <v>0</v>
      </c>
      <c r="Q236" s="31" t="n">
        <f aca="false">Q241+Q246+Q251+Q256</f>
        <v>0</v>
      </c>
      <c r="R236" s="32" t="n">
        <f aca="false">R241+R246+R251+R256</f>
        <v>0</v>
      </c>
      <c r="S236" s="32" t="n">
        <f aca="false">S241+S246+S251+S256</f>
        <v>0</v>
      </c>
      <c r="T236" s="32" t="n">
        <f aca="false">T241+T246+T251+T256</f>
        <v>0</v>
      </c>
      <c r="U236" s="32" t="n">
        <f aca="false">U241+U246+U251+U256</f>
        <v>0</v>
      </c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s="42" customFormat="true" ht="15" hidden="false" customHeight="true" outlineLevel="0" collapsed="false">
      <c r="A237" s="36"/>
      <c r="B237" s="11"/>
      <c r="C237" s="11"/>
      <c r="D237" s="11"/>
      <c r="E237" s="11"/>
      <c r="F237" s="11" t="s">
        <v>39</v>
      </c>
      <c r="G237" s="31" t="n">
        <f aca="false">SUM(H237:T237)</f>
        <v>0</v>
      </c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2"/>
      <c r="S237" s="32"/>
      <c r="T237" s="32"/>
      <c r="U237" s="32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s="42" customFormat="true" ht="50.25" hidden="false" customHeight="true" outlineLevel="0" collapsed="false">
      <c r="A238" s="36"/>
      <c r="B238" s="11"/>
      <c r="C238" s="11"/>
      <c r="D238" s="11"/>
      <c r="E238" s="11"/>
      <c r="F238" s="11" t="s">
        <v>40</v>
      </c>
      <c r="G238" s="31" t="n">
        <f aca="false">SUM(H238:T238)</f>
        <v>0</v>
      </c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2"/>
      <c r="S238" s="32"/>
      <c r="T238" s="32"/>
      <c r="U238" s="32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O238" s="58"/>
    </row>
    <row r="239" s="42" customFormat="true" ht="34.2" hidden="false" customHeight="true" outlineLevel="0" collapsed="false">
      <c r="A239" s="36" t="s">
        <v>146</v>
      </c>
      <c r="B239" s="11" t="s">
        <v>147</v>
      </c>
      <c r="C239" s="11" t="n">
        <v>2014</v>
      </c>
      <c r="D239" s="11" t="n">
        <v>2026</v>
      </c>
      <c r="E239" s="11" t="s">
        <v>25</v>
      </c>
      <c r="F239" s="11" t="s">
        <v>26</v>
      </c>
      <c r="G239" s="31" t="n">
        <f aca="false">SUM(H239:T239)</f>
        <v>248811.87</v>
      </c>
      <c r="H239" s="31" t="n">
        <f aca="false">SUM(H240:H243)</f>
        <v>37600</v>
      </c>
      <c r="I239" s="31" t="n">
        <f aca="false">SUM(I240:I243)</f>
        <v>42500</v>
      </c>
      <c r="J239" s="31" t="n">
        <f aca="false">SUM(J240:J243)</f>
        <v>45000</v>
      </c>
      <c r="K239" s="31" t="n">
        <f aca="false">SUM(K240:K243)</f>
        <v>16000</v>
      </c>
      <c r="L239" s="31" t="n">
        <f aca="false">SUM(L240:L243)</f>
        <v>0</v>
      </c>
      <c r="M239" s="31" t="n">
        <f aca="false">SUM(M240:M243)</f>
        <v>25000</v>
      </c>
      <c r="N239" s="31" t="n">
        <f aca="false">SUM(N240:N243)</f>
        <v>6521</v>
      </c>
      <c r="O239" s="31" t="n">
        <f aca="false">SUM(O240:O243)</f>
        <v>11824</v>
      </c>
      <c r="P239" s="31" t="n">
        <f aca="false">SUM(P240:P243)</f>
        <v>14866.87</v>
      </c>
      <c r="Q239" s="31" t="n">
        <f aca="false">SUM(Q240:Q243)</f>
        <v>13000</v>
      </c>
      <c r="R239" s="32" t="n">
        <f aca="false">SUM(R240:R243)</f>
        <v>16500</v>
      </c>
      <c r="S239" s="32" t="n">
        <f aca="false">SUM(S240:S243)</f>
        <v>20000</v>
      </c>
      <c r="T239" s="32" t="n">
        <f aca="false">SUM(T240:T243)</f>
        <v>0</v>
      </c>
      <c r="U239" s="32" t="n">
        <f aca="false">SUM(U240:U243)</f>
        <v>0</v>
      </c>
      <c r="V239" s="34" t="s">
        <v>148</v>
      </c>
      <c r="W239" s="34" t="s">
        <v>149</v>
      </c>
      <c r="X239" s="59" t="n">
        <v>10.8</v>
      </c>
      <c r="Y239" s="59" t="n">
        <v>5.8</v>
      </c>
      <c r="Z239" s="59" t="n">
        <v>5.8</v>
      </c>
      <c r="AA239" s="59" t="n">
        <v>6</v>
      </c>
      <c r="AB239" s="59" t="n">
        <v>6</v>
      </c>
      <c r="AC239" s="59" t="s">
        <v>28</v>
      </c>
      <c r="AD239" s="59" t="n">
        <v>30.4</v>
      </c>
      <c r="AE239" s="59" t="n">
        <v>30</v>
      </c>
      <c r="AF239" s="59" t="n">
        <v>0</v>
      </c>
      <c r="AG239" s="60" t="n">
        <v>0</v>
      </c>
      <c r="AH239" s="60" t="n">
        <v>0</v>
      </c>
      <c r="AI239" s="60" t="n">
        <v>1</v>
      </c>
      <c r="AJ239" s="59" t="n">
        <v>0</v>
      </c>
      <c r="AK239" s="59" t="n">
        <v>0</v>
      </c>
      <c r="AL239" s="59" t="n">
        <v>0</v>
      </c>
    </row>
    <row r="240" s="42" customFormat="true" ht="36.75" hidden="false" customHeight="true" outlineLevel="0" collapsed="false">
      <c r="A240" s="36"/>
      <c r="B240" s="11"/>
      <c r="C240" s="11"/>
      <c r="D240" s="11"/>
      <c r="E240" s="11"/>
      <c r="F240" s="11" t="s">
        <v>37</v>
      </c>
      <c r="G240" s="31" t="n">
        <f aca="false">SUM(H240:T240)</f>
        <v>248811.87</v>
      </c>
      <c r="H240" s="31" t="n">
        <v>37600</v>
      </c>
      <c r="I240" s="31" t="n">
        <v>42500</v>
      </c>
      <c r="J240" s="31" t="n">
        <v>45000</v>
      </c>
      <c r="K240" s="31" t="n">
        <v>16000</v>
      </c>
      <c r="L240" s="31" t="n">
        <v>0</v>
      </c>
      <c r="M240" s="31" t="n">
        <v>25000</v>
      </c>
      <c r="N240" s="31" t="n">
        <v>6521</v>
      </c>
      <c r="O240" s="31" t="n">
        <v>11824</v>
      </c>
      <c r="P240" s="31" t="n">
        <v>14866.87</v>
      </c>
      <c r="Q240" s="31" t="n">
        <v>13000</v>
      </c>
      <c r="R240" s="32" t="n">
        <v>16500</v>
      </c>
      <c r="S240" s="32" t="n">
        <v>20000</v>
      </c>
      <c r="T240" s="32" t="n">
        <v>0</v>
      </c>
      <c r="U240" s="32" t="n">
        <v>0</v>
      </c>
      <c r="V240" s="34"/>
      <c r="W240" s="34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O240" s="58"/>
    </row>
    <row r="241" s="42" customFormat="true" ht="15" hidden="false" customHeight="true" outlineLevel="0" collapsed="false">
      <c r="A241" s="36"/>
      <c r="B241" s="11"/>
      <c r="C241" s="11"/>
      <c r="D241" s="11"/>
      <c r="E241" s="11"/>
      <c r="F241" s="11" t="s">
        <v>38</v>
      </c>
      <c r="G241" s="31" t="n">
        <f aca="false">SUM(H241:T241)</f>
        <v>0</v>
      </c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2"/>
      <c r="S241" s="32"/>
      <c r="T241" s="32"/>
      <c r="U241" s="32"/>
      <c r="V241" s="34"/>
      <c r="W241" s="34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</row>
    <row r="242" s="42" customFormat="true" ht="90" hidden="false" customHeight="true" outlineLevel="0" collapsed="false">
      <c r="A242" s="36"/>
      <c r="B242" s="11"/>
      <c r="C242" s="11"/>
      <c r="D242" s="11"/>
      <c r="E242" s="11"/>
      <c r="F242" s="11" t="s">
        <v>39</v>
      </c>
      <c r="G242" s="31" t="n">
        <f aca="false">SUM(H242:T242)</f>
        <v>0</v>
      </c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2"/>
      <c r="S242" s="32"/>
      <c r="T242" s="32"/>
      <c r="U242" s="32"/>
      <c r="V242" s="34"/>
      <c r="W242" s="34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</row>
    <row r="243" s="42" customFormat="true" ht="63.75" hidden="false" customHeight="true" outlineLevel="0" collapsed="false">
      <c r="A243" s="36"/>
      <c r="B243" s="11"/>
      <c r="C243" s="11"/>
      <c r="D243" s="11"/>
      <c r="E243" s="11"/>
      <c r="F243" s="11" t="s">
        <v>40</v>
      </c>
      <c r="G243" s="31" t="n">
        <f aca="false">SUM(H243:T243)</f>
        <v>0</v>
      </c>
      <c r="H243" s="31"/>
      <c r="I243" s="31"/>
      <c r="J243" s="31"/>
      <c r="K243" s="31"/>
      <c r="L243" s="31"/>
      <c r="M243" s="31"/>
      <c r="N243" s="31"/>
      <c r="O243" s="31"/>
      <c r="P243" s="31"/>
      <c r="Q243" s="45"/>
      <c r="R243" s="46"/>
      <c r="S243" s="46"/>
      <c r="T243" s="32"/>
      <c r="U243" s="32"/>
      <c r="V243" s="34"/>
      <c r="W243" s="34"/>
      <c r="X243" s="59"/>
      <c r="Y243" s="59"/>
      <c r="Z243" s="59"/>
      <c r="AA243" s="59"/>
      <c r="AB243" s="59"/>
      <c r="AC243" s="59"/>
      <c r="AD243" s="59"/>
      <c r="AE243" s="59"/>
      <c r="AF243" s="59"/>
      <c r="AG243" s="60"/>
      <c r="AH243" s="60"/>
      <c r="AI243" s="60"/>
      <c r="AJ243" s="59"/>
      <c r="AK243" s="59"/>
      <c r="AL243" s="59"/>
      <c r="AO243" s="58"/>
    </row>
    <row r="244" customFormat="false" ht="30" hidden="false" customHeight="true" outlineLevel="0" collapsed="false">
      <c r="A244" s="36" t="s">
        <v>150</v>
      </c>
      <c r="B244" s="11" t="s">
        <v>151</v>
      </c>
      <c r="C244" s="11" t="n">
        <v>2014</v>
      </c>
      <c r="D244" s="11" t="n">
        <v>2026</v>
      </c>
      <c r="E244" s="11" t="s">
        <v>25</v>
      </c>
      <c r="F244" s="11" t="s">
        <v>26</v>
      </c>
      <c r="G244" s="31" t="n">
        <f aca="false">SUM(H244:T244)</f>
        <v>34264</v>
      </c>
      <c r="H244" s="31" t="n">
        <f aca="false">SUM(H245:H248)</f>
        <v>6500</v>
      </c>
      <c r="I244" s="31" t="n">
        <f aca="false">SUM(I245:I248)</f>
        <v>6500</v>
      </c>
      <c r="J244" s="31" t="n">
        <f aca="false">SUM(J245:J248)</f>
        <v>8000</v>
      </c>
      <c r="K244" s="31" t="n">
        <f aca="false">SUM(K245:K248)</f>
        <v>0</v>
      </c>
      <c r="L244" s="31" t="n">
        <f aca="false">SUM(L245:L248)</f>
        <v>0</v>
      </c>
      <c r="M244" s="31" t="n">
        <f aca="false">SUM(M245:M248)</f>
        <v>5000</v>
      </c>
      <c r="N244" s="31" t="n">
        <f aca="false">SUM(N245:N248)</f>
        <v>0</v>
      </c>
      <c r="O244" s="31" t="n">
        <f aca="false">SUM(O245:O248)</f>
        <v>2000</v>
      </c>
      <c r="P244" s="31" t="n">
        <f aca="false">SUM(P245:P248)</f>
        <v>3500</v>
      </c>
      <c r="Q244" s="31" t="n">
        <f aca="false">SUM(Q245:Q248)</f>
        <v>2764</v>
      </c>
      <c r="R244" s="32" t="n">
        <f aca="false">SUM(R245:R248)</f>
        <v>0</v>
      </c>
      <c r="S244" s="32" t="n">
        <f aca="false">SUM(S245:S248)</f>
        <v>0</v>
      </c>
      <c r="T244" s="32" t="n">
        <f aca="false">SUM(T245:T248)</f>
        <v>0</v>
      </c>
      <c r="U244" s="32" t="n">
        <f aca="false">SUM(U245:U248)</f>
        <v>0</v>
      </c>
      <c r="V244" s="34" t="s">
        <v>152</v>
      </c>
      <c r="W244" s="34" t="s">
        <v>153</v>
      </c>
      <c r="X244" s="59" t="n">
        <v>45</v>
      </c>
      <c r="Y244" s="59" t="n">
        <v>45</v>
      </c>
      <c r="Z244" s="59" t="n">
        <v>45</v>
      </c>
      <c r="AA244" s="59" t="n">
        <v>45</v>
      </c>
      <c r="AB244" s="59" t="s">
        <v>28</v>
      </c>
      <c r="AC244" s="59" t="s">
        <v>28</v>
      </c>
      <c r="AD244" s="59" t="n">
        <v>45</v>
      </c>
      <c r="AE244" s="59" t="s">
        <v>28</v>
      </c>
      <c r="AF244" s="59" t="s">
        <v>28</v>
      </c>
      <c r="AG244" s="60" t="s">
        <v>28</v>
      </c>
      <c r="AH244" s="60" t="s">
        <v>28</v>
      </c>
      <c r="AI244" s="60" t="s">
        <v>28</v>
      </c>
      <c r="AJ244" s="59" t="s">
        <v>28</v>
      </c>
      <c r="AK244" s="59" t="s">
        <v>28</v>
      </c>
      <c r="AL244" s="59" t="s">
        <v>28</v>
      </c>
    </row>
    <row r="245" customFormat="false" ht="21.75" hidden="false" customHeight="true" outlineLevel="0" collapsed="false">
      <c r="A245" s="36"/>
      <c r="B245" s="11"/>
      <c r="C245" s="11"/>
      <c r="D245" s="11"/>
      <c r="E245" s="11"/>
      <c r="F245" s="11" t="s">
        <v>37</v>
      </c>
      <c r="G245" s="31" t="n">
        <f aca="false">SUM(H245:T245)</f>
        <v>34264</v>
      </c>
      <c r="H245" s="31" t="n">
        <v>6500</v>
      </c>
      <c r="I245" s="31" t="n">
        <v>6500</v>
      </c>
      <c r="J245" s="31" t="n">
        <v>8000</v>
      </c>
      <c r="K245" s="31" t="n">
        <v>0</v>
      </c>
      <c r="L245" s="31" t="n">
        <v>0</v>
      </c>
      <c r="M245" s="31" t="n">
        <v>5000</v>
      </c>
      <c r="N245" s="31" t="n">
        <v>0</v>
      </c>
      <c r="O245" s="31" t="n">
        <v>2000</v>
      </c>
      <c r="P245" s="31" t="n">
        <v>3500</v>
      </c>
      <c r="Q245" s="31" t="n">
        <v>2764</v>
      </c>
      <c r="R245" s="32" t="n">
        <v>0</v>
      </c>
      <c r="S245" s="32" t="n">
        <v>0</v>
      </c>
      <c r="T245" s="32" t="n">
        <v>0</v>
      </c>
      <c r="U245" s="32" t="n">
        <v>0</v>
      </c>
      <c r="V245" s="34"/>
      <c r="W245" s="34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</row>
    <row r="246" customFormat="false" ht="21.75" hidden="false" customHeight="true" outlineLevel="0" collapsed="false">
      <c r="A246" s="36"/>
      <c r="B246" s="11"/>
      <c r="C246" s="11"/>
      <c r="D246" s="11"/>
      <c r="E246" s="11"/>
      <c r="F246" s="11" t="s">
        <v>38</v>
      </c>
      <c r="G246" s="31" t="n">
        <f aca="false">SUM(H246:T246)</f>
        <v>0</v>
      </c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2"/>
      <c r="S246" s="32"/>
      <c r="T246" s="32"/>
      <c r="U246" s="32"/>
      <c r="V246" s="34"/>
      <c r="W246" s="34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</row>
    <row r="247" customFormat="false" ht="21" hidden="false" customHeight="true" outlineLevel="0" collapsed="false">
      <c r="A247" s="36"/>
      <c r="B247" s="11"/>
      <c r="C247" s="11"/>
      <c r="D247" s="11"/>
      <c r="E247" s="11"/>
      <c r="F247" s="11" t="s">
        <v>39</v>
      </c>
      <c r="G247" s="31" t="n">
        <f aca="false">SUM(H247:T247)</f>
        <v>0</v>
      </c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2"/>
      <c r="S247" s="32"/>
      <c r="T247" s="32"/>
      <c r="U247" s="32"/>
      <c r="V247" s="34"/>
      <c r="W247" s="34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</row>
    <row r="248" customFormat="false" ht="91.5" hidden="false" customHeight="true" outlineLevel="0" collapsed="false">
      <c r="A248" s="36"/>
      <c r="B248" s="11"/>
      <c r="C248" s="11"/>
      <c r="D248" s="11"/>
      <c r="E248" s="11"/>
      <c r="F248" s="11" t="s">
        <v>40</v>
      </c>
      <c r="G248" s="31" t="n">
        <f aca="false">SUM(H248:T248)</f>
        <v>0</v>
      </c>
      <c r="H248" s="31"/>
      <c r="I248" s="31"/>
      <c r="J248" s="31"/>
      <c r="K248" s="31"/>
      <c r="L248" s="31"/>
      <c r="M248" s="31"/>
      <c r="N248" s="31"/>
      <c r="O248" s="31"/>
      <c r="P248" s="31"/>
      <c r="Q248" s="45"/>
      <c r="R248" s="46"/>
      <c r="S248" s="32"/>
      <c r="T248" s="32"/>
      <c r="U248" s="32"/>
      <c r="V248" s="34"/>
      <c r="W248" s="34"/>
      <c r="X248" s="59"/>
      <c r="Y248" s="59"/>
      <c r="Z248" s="59"/>
      <c r="AA248" s="59"/>
      <c r="AB248" s="59"/>
      <c r="AC248" s="59"/>
      <c r="AD248" s="59"/>
      <c r="AE248" s="59"/>
      <c r="AF248" s="59"/>
      <c r="AG248" s="60"/>
      <c r="AH248" s="60"/>
      <c r="AI248" s="60"/>
      <c r="AJ248" s="59"/>
      <c r="AK248" s="59"/>
      <c r="AL248" s="59"/>
    </row>
    <row r="249" customFormat="false" ht="30" hidden="false" customHeight="true" outlineLevel="0" collapsed="false">
      <c r="A249" s="36" t="s">
        <v>154</v>
      </c>
      <c r="B249" s="11" t="s">
        <v>155</v>
      </c>
      <c r="C249" s="11" t="n">
        <v>2014</v>
      </c>
      <c r="D249" s="11" t="n">
        <v>2026</v>
      </c>
      <c r="E249" s="11" t="s">
        <v>25</v>
      </c>
      <c r="F249" s="11" t="s">
        <v>26</v>
      </c>
      <c r="G249" s="31" t="n">
        <f aca="false">SUM(H249:T249)</f>
        <v>861103</v>
      </c>
      <c r="H249" s="31" t="n">
        <f aca="false">SUM(H250:H253)</f>
        <v>97980</v>
      </c>
      <c r="I249" s="31" t="n">
        <f aca="false">SUM(I250:I253)</f>
        <v>110883</v>
      </c>
      <c r="J249" s="31" t="n">
        <f aca="false">SUM(J250:J253)</f>
        <v>105050</v>
      </c>
      <c r="K249" s="31" t="n">
        <f aca="false">SUM(K250:K253)</f>
        <v>42240</v>
      </c>
      <c r="L249" s="31" t="n">
        <f aca="false">SUM(L250:L253)</f>
        <v>42000</v>
      </c>
      <c r="M249" s="31" t="n">
        <f aca="false">SUM(M250:M253)</f>
        <v>65400</v>
      </c>
      <c r="N249" s="31" t="n">
        <f aca="false">SUM(N250:N253)</f>
        <v>49000</v>
      </c>
      <c r="O249" s="31" t="n">
        <f aca="false">SUM(O250:O253)</f>
        <v>90000</v>
      </c>
      <c r="P249" s="31" t="n">
        <f aca="false">SUM(P250:P253)</f>
        <v>65550</v>
      </c>
      <c r="Q249" s="31" t="n">
        <f aca="false">SUM(Q250:Q253)</f>
        <v>50000</v>
      </c>
      <c r="R249" s="32" t="n">
        <f aca="false">SUM(R250:R253)</f>
        <v>83000</v>
      </c>
      <c r="S249" s="32" t="n">
        <f aca="false">SUM(S250:S253)</f>
        <v>60000</v>
      </c>
      <c r="T249" s="32" t="n">
        <f aca="false">SUM(T250:T253)</f>
        <v>0</v>
      </c>
      <c r="U249" s="32" t="n">
        <f aca="false">SUM(U250:U253)</f>
        <v>0</v>
      </c>
      <c r="V249" s="38" t="s">
        <v>156</v>
      </c>
      <c r="W249" s="34" t="s">
        <v>149</v>
      </c>
      <c r="X249" s="59" t="n">
        <v>11.9</v>
      </c>
      <c r="Y249" s="59" t="n">
        <v>11.6</v>
      </c>
      <c r="Z249" s="59" t="n">
        <v>11.1</v>
      </c>
      <c r="AA249" s="59" t="n">
        <v>11.8</v>
      </c>
      <c r="AB249" s="59" t="n">
        <v>12</v>
      </c>
      <c r="AC249" s="59" t="n">
        <v>12.1</v>
      </c>
      <c r="AD249" s="59" t="n">
        <v>12.4</v>
      </c>
      <c r="AE249" s="59" t="n">
        <v>12.4</v>
      </c>
      <c r="AF249" s="59" t="s">
        <v>28</v>
      </c>
      <c r="AG249" s="60" t="s">
        <v>28</v>
      </c>
      <c r="AH249" s="60" t="s">
        <v>28</v>
      </c>
      <c r="AI249" s="60" t="s">
        <v>28</v>
      </c>
      <c r="AJ249" s="59" t="s">
        <v>28</v>
      </c>
      <c r="AK249" s="59" t="s">
        <v>28</v>
      </c>
      <c r="AL249" s="59" t="s">
        <v>28</v>
      </c>
    </row>
    <row r="250" s="42" customFormat="true" ht="30" hidden="false" customHeight="true" outlineLevel="0" collapsed="false">
      <c r="A250" s="36"/>
      <c r="B250" s="11"/>
      <c r="C250" s="11"/>
      <c r="D250" s="11"/>
      <c r="E250" s="11"/>
      <c r="F250" s="11" t="s">
        <v>37</v>
      </c>
      <c r="G250" s="31" t="n">
        <f aca="false">SUM(H250:T250)</f>
        <v>861103</v>
      </c>
      <c r="H250" s="31" t="n">
        <v>97980</v>
      </c>
      <c r="I250" s="31" t="n">
        <v>110883</v>
      </c>
      <c r="J250" s="31" t="n">
        <v>105050</v>
      </c>
      <c r="K250" s="31" t="n">
        <v>42240</v>
      </c>
      <c r="L250" s="31" t="n">
        <v>42000</v>
      </c>
      <c r="M250" s="31" t="n">
        <v>65400</v>
      </c>
      <c r="N250" s="31" t="n">
        <v>49000</v>
      </c>
      <c r="O250" s="31" t="n">
        <v>90000</v>
      </c>
      <c r="P250" s="31" t="n">
        <v>65550</v>
      </c>
      <c r="Q250" s="31" t="n">
        <v>50000</v>
      </c>
      <c r="R250" s="32" t="n">
        <v>83000</v>
      </c>
      <c r="S250" s="32" t="n">
        <v>60000</v>
      </c>
      <c r="T250" s="32" t="n">
        <v>0</v>
      </c>
      <c r="U250" s="32" t="n">
        <v>0</v>
      </c>
      <c r="V250" s="38"/>
      <c r="W250" s="34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</row>
    <row r="251" s="42" customFormat="true" ht="15" hidden="false" customHeight="true" outlineLevel="0" collapsed="false">
      <c r="A251" s="36"/>
      <c r="B251" s="11"/>
      <c r="C251" s="11"/>
      <c r="D251" s="11"/>
      <c r="E251" s="11"/>
      <c r="F251" s="11" t="s">
        <v>38</v>
      </c>
      <c r="G251" s="31" t="n">
        <f aca="false">SUM(H251:T251)</f>
        <v>0</v>
      </c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2"/>
      <c r="S251" s="32"/>
      <c r="T251" s="32"/>
      <c r="U251" s="32"/>
      <c r="V251" s="38"/>
      <c r="W251" s="34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</row>
    <row r="252" s="42" customFormat="true" ht="15" hidden="false" customHeight="true" outlineLevel="0" collapsed="false">
      <c r="A252" s="36"/>
      <c r="B252" s="11"/>
      <c r="C252" s="11"/>
      <c r="D252" s="11"/>
      <c r="E252" s="11"/>
      <c r="F252" s="11" t="s">
        <v>39</v>
      </c>
      <c r="G252" s="31" t="n">
        <f aca="false">SUM(H252:T252)</f>
        <v>0</v>
      </c>
      <c r="H252" s="31"/>
      <c r="I252" s="31"/>
      <c r="J252" s="31"/>
      <c r="K252" s="31"/>
      <c r="L252" s="31"/>
      <c r="M252" s="31"/>
      <c r="N252" s="31"/>
      <c r="O252" s="31"/>
      <c r="P252" s="31"/>
      <c r="Q252" s="45"/>
      <c r="R252" s="46"/>
      <c r="S252" s="32"/>
      <c r="T252" s="32"/>
      <c r="U252" s="32"/>
      <c r="V252" s="38"/>
      <c r="W252" s="34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</row>
    <row r="253" s="42" customFormat="true" ht="15" hidden="false" customHeight="true" outlineLevel="0" collapsed="false">
      <c r="A253" s="36"/>
      <c r="B253" s="11"/>
      <c r="C253" s="11"/>
      <c r="D253" s="11"/>
      <c r="E253" s="11"/>
      <c r="F253" s="11" t="s">
        <v>40</v>
      </c>
      <c r="G253" s="31" t="n">
        <f aca="false">SUM(H253:T253)</f>
        <v>0</v>
      </c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2"/>
      <c r="S253" s="32"/>
      <c r="T253" s="32"/>
      <c r="U253" s="32"/>
      <c r="V253" s="38"/>
      <c r="W253" s="34"/>
      <c r="X253" s="59"/>
      <c r="Y253" s="59"/>
      <c r="Z253" s="59"/>
      <c r="AA253" s="59"/>
      <c r="AB253" s="59"/>
      <c r="AC253" s="59"/>
      <c r="AD253" s="59"/>
      <c r="AE253" s="59"/>
      <c r="AF253" s="59"/>
      <c r="AG253" s="60"/>
      <c r="AH253" s="60"/>
      <c r="AI253" s="60"/>
      <c r="AJ253" s="59"/>
      <c r="AK253" s="59"/>
      <c r="AL253" s="59"/>
    </row>
    <row r="254" s="42" customFormat="true" ht="15" hidden="false" customHeight="true" outlineLevel="0" collapsed="false">
      <c r="A254" s="36" t="s">
        <v>47</v>
      </c>
      <c r="B254" s="11" t="s">
        <v>157</v>
      </c>
      <c r="C254" s="11" t="n">
        <v>2014</v>
      </c>
      <c r="D254" s="11" t="n">
        <v>2026</v>
      </c>
      <c r="E254" s="11" t="s">
        <v>25</v>
      </c>
      <c r="F254" s="11" t="s">
        <v>26</v>
      </c>
      <c r="G254" s="31" t="n">
        <f aca="false">SUM(H254:T254)</f>
        <v>0</v>
      </c>
      <c r="H254" s="31" t="n">
        <f aca="false">SUM(H255:H258)</f>
        <v>0</v>
      </c>
      <c r="I254" s="31" t="n">
        <f aca="false">SUM(I255:I258)</f>
        <v>0</v>
      </c>
      <c r="J254" s="31" t="n">
        <f aca="false">SUM(J255:J258)</f>
        <v>0</v>
      </c>
      <c r="K254" s="31" t="n">
        <f aca="false">SUM(K255:K258)</f>
        <v>0</v>
      </c>
      <c r="L254" s="31" t="n">
        <f aca="false">SUM(L255:L258)</f>
        <v>0</v>
      </c>
      <c r="M254" s="31" t="n">
        <f aca="false">SUM(M255:M258)</f>
        <v>0</v>
      </c>
      <c r="N254" s="31" t="n">
        <f aca="false">SUM(N255:N258)</f>
        <v>0</v>
      </c>
      <c r="O254" s="31" t="n">
        <f aca="false">SUM(O255:O258)</f>
        <v>0</v>
      </c>
      <c r="P254" s="31" t="n">
        <f aca="false">SUM(P255:P258)</f>
        <v>0</v>
      </c>
      <c r="Q254" s="31" t="n">
        <f aca="false">SUM(Q255:Q258)</f>
        <v>0</v>
      </c>
      <c r="R254" s="32" t="n">
        <f aca="false">SUM(R255:R258)</f>
        <v>0</v>
      </c>
      <c r="S254" s="32" t="n">
        <f aca="false">SUM(S255:S258)</f>
        <v>0</v>
      </c>
      <c r="T254" s="32" t="n">
        <f aca="false">SUM(T255:T258)</f>
        <v>0</v>
      </c>
      <c r="U254" s="32" t="n">
        <f aca="false">SUM(U255:U258)</f>
        <v>0</v>
      </c>
      <c r="V254" s="11" t="s">
        <v>158</v>
      </c>
      <c r="W254" s="10" t="s">
        <v>36</v>
      </c>
      <c r="X254" s="10" t="s">
        <v>28</v>
      </c>
      <c r="Y254" s="10" t="s">
        <v>28</v>
      </c>
      <c r="Z254" s="10" t="s">
        <v>28</v>
      </c>
      <c r="AA254" s="10" t="s">
        <v>28</v>
      </c>
      <c r="AB254" s="10" t="s">
        <v>28</v>
      </c>
      <c r="AC254" s="10" t="s">
        <v>28</v>
      </c>
      <c r="AD254" s="10" t="s">
        <v>28</v>
      </c>
      <c r="AE254" s="10" t="s">
        <v>28</v>
      </c>
      <c r="AF254" s="10" t="s">
        <v>28</v>
      </c>
      <c r="AG254" s="10" t="s">
        <v>28</v>
      </c>
      <c r="AH254" s="10" t="s">
        <v>28</v>
      </c>
      <c r="AI254" s="10" t="s">
        <v>28</v>
      </c>
      <c r="AJ254" s="10" t="s">
        <v>28</v>
      </c>
      <c r="AK254" s="10" t="s">
        <v>28</v>
      </c>
      <c r="AL254" s="10" t="s">
        <v>28</v>
      </c>
    </row>
    <row r="255" s="42" customFormat="true" ht="43.5" hidden="false" customHeight="true" outlineLevel="0" collapsed="false">
      <c r="A255" s="36"/>
      <c r="B255" s="11"/>
      <c r="C255" s="11"/>
      <c r="D255" s="11"/>
      <c r="E255" s="11"/>
      <c r="F255" s="11" t="s">
        <v>37</v>
      </c>
      <c r="G255" s="31" t="n">
        <f aca="false">SUM(H255:T255)</f>
        <v>0</v>
      </c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2"/>
      <c r="S255" s="32"/>
      <c r="T255" s="32"/>
      <c r="U255" s="32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0"/>
      <c r="AH255" s="10"/>
      <c r="AI255" s="10"/>
      <c r="AJ255" s="10"/>
      <c r="AK255" s="10"/>
      <c r="AL255" s="10"/>
    </row>
    <row r="256" s="42" customFormat="true" ht="15" hidden="false" customHeight="true" outlineLevel="0" collapsed="false">
      <c r="A256" s="36"/>
      <c r="B256" s="11"/>
      <c r="C256" s="11"/>
      <c r="D256" s="11"/>
      <c r="E256" s="11"/>
      <c r="F256" s="11" t="s">
        <v>38</v>
      </c>
      <c r="G256" s="31" t="n">
        <f aca="false">SUM(H256:T256)</f>
        <v>0</v>
      </c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2"/>
      <c r="S256" s="32"/>
      <c r="T256" s="32"/>
      <c r="U256" s="32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0"/>
      <c r="AH256" s="10"/>
      <c r="AI256" s="10"/>
      <c r="AJ256" s="10"/>
      <c r="AK256" s="10"/>
      <c r="AL256" s="10"/>
    </row>
    <row r="257" s="42" customFormat="true" ht="15" hidden="false" customHeight="true" outlineLevel="0" collapsed="false">
      <c r="A257" s="36"/>
      <c r="B257" s="11"/>
      <c r="C257" s="11"/>
      <c r="D257" s="11"/>
      <c r="E257" s="11"/>
      <c r="F257" s="11" t="s">
        <v>39</v>
      </c>
      <c r="G257" s="31" t="n">
        <f aca="false">SUM(H257:T257)</f>
        <v>0</v>
      </c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2"/>
      <c r="S257" s="32"/>
      <c r="T257" s="32"/>
      <c r="U257" s="32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0"/>
      <c r="AH257" s="10"/>
      <c r="AI257" s="10"/>
      <c r="AJ257" s="10"/>
      <c r="AK257" s="10"/>
      <c r="AL257" s="10"/>
    </row>
    <row r="258" s="42" customFormat="true" ht="15" hidden="false" customHeight="true" outlineLevel="0" collapsed="false">
      <c r="A258" s="36"/>
      <c r="B258" s="11"/>
      <c r="C258" s="11"/>
      <c r="D258" s="11"/>
      <c r="E258" s="11"/>
      <c r="F258" s="11" t="s">
        <v>40</v>
      </c>
      <c r="G258" s="31" t="n">
        <f aca="false">SUM(H258:T258)</f>
        <v>0</v>
      </c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2"/>
      <c r="S258" s="32"/>
      <c r="T258" s="32"/>
      <c r="U258" s="32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0"/>
      <c r="AH258" s="10"/>
      <c r="AI258" s="10"/>
      <c r="AJ258" s="10"/>
      <c r="AK258" s="10"/>
      <c r="AL258" s="10"/>
    </row>
    <row r="259" s="42" customFormat="true" ht="15" hidden="false" customHeight="true" outlineLevel="0" collapsed="false">
      <c r="A259" s="54" t="s">
        <v>159</v>
      </c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</row>
    <row r="260" s="42" customFormat="true" ht="86.25" hidden="false" customHeight="true" outlineLevel="0" collapsed="false">
      <c r="A260" s="36" t="s">
        <v>160</v>
      </c>
      <c r="B260" s="11" t="s">
        <v>161</v>
      </c>
      <c r="C260" s="11" t="n">
        <v>2014</v>
      </c>
      <c r="D260" s="11" t="n">
        <v>2026</v>
      </c>
      <c r="E260" s="11" t="s">
        <v>25</v>
      </c>
      <c r="F260" s="11" t="s">
        <v>26</v>
      </c>
      <c r="G260" s="31" t="n">
        <f aca="false">SUM(H260:T260)</f>
        <v>448848.92</v>
      </c>
      <c r="H260" s="31" t="n">
        <f aca="false">SUM(H261:H264)</f>
        <v>35153</v>
      </c>
      <c r="I260" s="31" t="n">
        <f aca="false">SUM(I261:I264)</f>
        <v>34227</v>
      </c>
      <c r="J260" s="31" t="n">
        <f aca="false">SUM(J261:J264)</f>
        <v>19015.31</v>
      </c>
      <c r="K260" s="31" t="n">
        <f aca="false">SUM(K261:K264)</f>
        <v>43635.6</v>
      </c>
      <c r="L260" s="31" t="n">
        <f aca="false">SUM(L261:L264)</f>
        <v>38652.79</v>
      </c>
      <c r="M260" s="31" t="n">
        <f aca="false">SUM(M261:M264)</f>
        <v>88670.08</v>
      </c>
      <c r="N260" s="31" t="n">
        <f aca="false">SUM(N261:N264)</f>
        <v>57995.01</v>
      </c>
      <c r="O260" s="31" t="n">
        <f aca="false">SUM(O261:O264)</f>
        <v>72496.64</v>
      </c>
      <c r="P260" s="31" t="n">
        <f aca="false">SUM(P261:P264)</f>
        <v>39245.73</v>
      </c>
      <c r="Q260" s="31" t="n">
        <f aca="false">SUM(Q261:Q264)</f>
        <v>19757.76</v>
      </c>
      <c r="R260" s="32" t="n">
        <f aca="false">SUM(R261:R264)</f>
        <v>0</v>
      </c>
      <c r="S260" s="32" t="n">
        <f aca="false">SUM(S261:S264)</f>
        <v>0</v>
      </c>
      <c r="T260" s="32" t="n">
        <f aca="false">SUM(T261:T264)</f>
        <v>0</v>
      </c>
      <c r="U260" s="32" t="n">
        <f aca="false">SUM(U261:U264)</f>
        <v>0</v>
      </c>
      <c r="V260" s="11" t="s">
        <v>28</v>
      </c>
      <c r="W260" s="11" t="s">
        <v>28</v>
      </c>
      <c r="X260" s="11" t="s">
        <v>28</v>
      </c>
      <c r="Y260" s="11" t="s">
        <v>28</v>
      </c>
      <c r="Z260" s="11" t="s">
        <v>28</v>
      </c>
      <c r="AA260" s="11" t="s">
        <v>28</v>
      </c>
      <c r="AB260" s="11" t="s">
        <v>28</v>
      </c>
      <c r="AC260" s="11" t="s">
        <v>28</v>
      </c>
      <c r="AD260" s="11" t="s">
        <v>28</v>
      </c>
      <c r="AE260" s="11" t="s">
        <v>28</v>
      </c>
      <c r="AF260" s="11" t="s">
        <v>28</v>
      </c>
      <c r="AG260" s="11" t="s">
        <v>28</v>
      </c>
      <c r="AH260" s="11" t="s">
        <v>28</v>
      </c>
      <c r="AI260" s="11" t="s">
        <v>28</v>
      </c>
      <c r="AJ260" s="11" t="s">
        <v>28</v>
      </c>
      <c r="AK260" s="11" t="s">
        <v>28</v>
      </c>
      <c r="AL260" s="11" t="s">
        <v>28</v>
      </c>
    </row>
    <row r="261" s="42" customFormat="true" ht="15" hidden="false" customHeight="true" outlineLevel="0" collapsed="false">
      <c r="A261" s="36"/>
      <c r="B261" s="11"/>
      <c r="C261" s="11"/>
      <c r="D261" s="11"/>
      <c r="E261" s="11"/>
      <c r="F261" s="11" t="s">
        <v>37</v>
      </c>
      <c r="G261" s="31" t="n">
        <f aca="false">SUM(H261:T261)</f>
        <v>0</v>
      </c>
      <c r="H261" s="31" t="n">
        <f aca="false">H266+H271</f>
        <v>0</v>
      </c>
      <c r="I261" s="31" t="n">
        <f aca="false">I266+I271</f>
        <v>0</v>
      </c>
      <c r="J261" s="31" t="n">
        <f aca="false">J266+J271</f>
        <v>0</v>
      </c>
      <c r="K261" s="31" t="n">
        <f aca="false">K266+K271</f>
        <v>0</v>
      </c>
      <c r="L261" s="31" t="n">
        <f aca="false">L266+L271</f>
        <v>0</v>
      </c>
      <c r="M261" s="31" t="n">
        <f aca="false">M266+M271</f>
        <v>0</v>
      </c>
      <c r="N261" s="31" t="n">
        <f aca="false">N266+N271</f>
        <v>0</v>
      </c>
      <c r="O261" s="31" t="n">
        <f aca="false">O266+O271</f>
        <v>0</v>
      </c>
      <c r="P261" s="31" t="n">
        <f aca="false">P266+P271</f>
        <v>0</v>
      </c>
      <c r="Q261" s="31" t="n">
        <f aca="false">Q266+Q271</f>
        <v>0</v>
      </c>
      <c r="R261" s="32" t="n">
        <f aca="false">R266+R271</f>
        <v>0</v>
      </c>
      <c r="S261" s="32" t="n">
        <f aca="false">S266+S271</f>
        <v>0</v>
      </c>
      <c r="T261" s="32" t="n">
        <f aca="false">T266+T271</f>
        <v>0</v>
      </c>
      <c r="U261" s="32" t="n">
        <f aca="false">U266+U271</f>
        <v>0</v>
      </c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</row>
    <row r="262" s="42" customFormat="true" ht="15" hidden="false" customHeight="true" outlineLevel="0" collapsed="false">
      <c r="A262" s="36"/>
      <c r="B262" s="11"/>
      <c r="C262" s="11"/>
      <c r="D262" s="11"/>
      <c r="E262" s="11"/>
      <c r="F262" s="11" t="s">
        <v>38</v>
      </c>
      <c r="G262" s="31" t="n">
        <f aca="false">SUM(H262:T262)</f>
        <v>448848.92</v>
      </c>
      <c r="H262" s="31" t="n">
        <f aca="false">H267+H272</f>
        <v>35153</v>
      </c>
      <c r="I262" s="31" t="n">
        <f aca="false">I267+I272</f>
        <v>34227</v>
      </c>
      <c r="J262" s="31" t="n">
        <f aca="false">J267+J272</f>
        <v>19015.31</v>
      </c>
      <c r="K262" s="31" t="n">
        <f aca="false">K267+K272</f>
        <v>43635.6</v>
      </c>
      <c r="L262" s="31" t="n">
        <f aca="false">L267+L272</f>
        <v>38652.79</v>
      </c>
      <c r="M262" s="31" t="n">
        <f aca="false">M267+M272</f>
        <v>88670.08</v>
      </c>
      <c r="N262" s="31" t="n">
        <f aca="false">N267+N272</f>
        <v>57995.01</v>
      </c>
      <c r="O262" s="31" t="n">
        <f aca="false">O267+O272</f>
        <v>72496.64</v>
      </c>
      <c r="P262" s="31" t="n">
        <f aca="false">P267+P272</f>
        <v>39245.73</v>
      </c>
      <c r="Q262" s="31" t="n">
        <f aca="false">Q267+Q272</f>
        <v>19757.76</v>
      </c>
      <c r="R262" s="32" t="n">
        <f aca="false">R267+R272</f>
        <v>0</v>
      </c>
      <c r="S262" s="32" t="n">
        <f aca="false">S267+S272</f>
        <v>0</v>
      </c>
      <c r="T262" s="32" t="n">
        <f aca="false">T267+T272</f>
        <v>0</v>
      </c>
      <c r="U262" s="32" t="n">
        <f aca="false">U267+U272</f>
        <v>0</v>
      </c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</row>
    <row r="263" s="42" customFormat="true" ht="15" hidden="false" customHeight="true" outlineLevel="0" collapsed="false">
      <c r="A263" s="36"/>
      <c r="B263" s="11"/>
      <c r="C263" s="11"/>
      <c r="D263" s="11"/>
      <c r="E263" s="11"/>
      <c r="F263" s="11" t="s">
        <v>39</v>
      </c>
      <c r="G263" s="31" t="n">
        <f aca="false">SUM(H263:T263)</f>
        <v>0</v>
      </c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2"/>
      <c r="S263" s="32"/>
      <c r="T263" s="32"/>
      <c r="U263" s="32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</row>
    <row r="264" s="42" customFormat="true" ht="15" hidden="false" customHeight="true" outlineLevel="0" collapsed="false">
      <c r="A264" s="36"/>
      <c r="B264" s="11"/>
      <c r="C264" s="11"/>
      <c r="D264" s="11"/>
      <c r="E264" s="11"/>
      <c r="F264" s="11" t="s">
        <v>40</v>
      </c>
      <c r="G264" s="31" t="n">
        <f aca="false">SUM(H264:T264)</f>
        <v>0</v>
      </c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2"/>
      <c r="S264" s="32"/>
      <c r="T264" s="32"/>
      <c r="U264" s="32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</row>
    <row r="265" s="42" customFormat="true" ht="53.25" hidden="false" customHeight="true" outlineLevel="0" collapsed="false">
      <c r="A265" s="36" t="s">
        <v>125</v>
      </c>
      <c r="B265" s="11" t="s">
        <v>162</v>
      </c>
      <c r="C265" s="11" t="n">
        <v>2014</v>
      </c>
      <c r="D265" s="11" t="n">
        <v>2026</v>
      </c>
      <c r="E265" s="11" t="s">
        <v>25</v>
      </c>
      <c r="F265" s="11" t="s">
        <v>26</v>
      </c>
      <c r="G265" s="31" t="n">
        <f aca="false">SUM(H265:T265)</f>
        <v>381356.14</v>
      </c>
      <c r="H265" s="31" t="n">
        <f aca="false">SUM(H266:H269)</f>
        <v>35153</v>
      </c>
      <c r="I265" s="31" t="n">
        <f aca="false">SUM(I266:I269)</f>
        <v>34227</v>
      </c>
      <c r="J265" s="31" t="n">
        <f aca="false">SUM(J266:J269)</f>
        <v>19015.31</v>
      </c>
      <c r="K265" s="31" t="n">
        <f aca="false">SUM(K266:K269)</f>
        <v>43635.6</v>
      </c>
      <c r="L265" s="31" t="n">
        <f aca="false">SUM(L266:L269)</f>
        <v>23191.68</v>
      </c>
      <c r="M265" s="31" t="n">
        <f aca="false">SUM(M266:M269)</f>
        <v>84447.7</v>
      </c>
      <c r="N265" s="31" t="n">
        <f aca="false">SUM(N266:N269)</f>
        <v>54486.75</v>
      </c>
      <c r="O265" s="31" t="n">
        <f aca="false">SUM(O266:O269)</f>
        <v>62153.77</v>
      </c>
      <c r="P265" s="31" t="n">
        <f aca="false">SUM(P266:P269)</f>
        <v>25045.33</v>
      </c>
      <c r="Q265" s="31" t="n">
        <f aca="false">SUM(Q266:Q269)</f>
        <v>0</v>
      </c>
      <c r="R265" s="32" t="n">
        <f aca="false">SUM(R266:R269)</f>
        <v>0</v>
      </c>
      <c r="S265" s="32" t="n">
        <f aca="false">SUM(S266:S269)</f>
        <v>0</v>
      </c>
      <c r="T265" s="32" t="n">
        <f aca="false">SUM(T266:T269)</f>
        <v>0</v>
      </c>
      <c r="U265" s="32" t="n">
        <f aca="false">SUM(U266:U269)</f>
        <v>0</v>
      </c>
      <c r="V265" s="34" t="s">
        <v>163</v>
      </c>
      <c r="W265" s="34" t="s">
        <v>36</v>
      </c>
      <c r="X265" s="34" t="n">
        <v>100</v>
      </c>
      <c r="Y265" s="34" t="n">
        <v>100</v>
      </c>
      <c r="Z265" s="34" t="n">
        <v>100</v>
      </c>
      <c r="AA265" s="34" t="n">
        <v>100</v>
      </c>
      <c r="AB265" s="34" t="n">
        <v>100</v>
      </c>
      <c r="AC265" s="34" t="n">
        <v>100</v>
      </c>
      <c r="AD265" s="34" t="n">
        <v>100</v>
      </c>
      <c r="AE265" s="34" t="n">
        <v>100</v>
      </c>
      <c r="AF265" s="34" t="s">
        <v>28</v>
      </c>
      <c r="AG265" s="11" t="s">
        <v>28</v>
      </c>
      <c r="AH265" s="11" t="s">
        <v>28</v>
      </c>
      <c r="AI265" s="11" t="s">
        <v>28</v>
      </c>
      <c r="AJ265" s="34" t="s">
        <v>28</v>
      </c>
      <c r="AK265" s="34" t="s">
        <v>28</v>
      </c>
      <c r="AL265" s="34" t="s">
        <v>28</v>
      </c>
    </row>
    <row r="266" s="42" customFormat="true" ht="68.25" hidden="false" customHeight="true" outlineLevel="0" collapsed="false">
      <c r="A266" s="36"/>
      <c r="B266" s="11"/>
      <c r="C266" s="11"/>
      <c r="D266" s="11"/>
      <c r="E266" s="11"/>
      <c r="F266" s="11" t="s">
        <v>37</v>
      </c>
      <c r="G266" s="31" t="n">
        <f aca="false">SUM(H266:T266)</f>
        <v>0</v>
      </c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2"/>
      <c r="S266" s="32"/>
      <c r="T266" s="32"/>
      <c r="U266" s="32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</row>
    <row r="267" s="42" customFormat="true" ht="15" hidden="false" customHeight="true" outlineLevel="0" collapsed="false">
      <c r="A267" s="36"/>
      <c r="B267" s="11"/>
      <c r="C267" s="11"/>
      <c r="D267" s="11"/>
      <c r="E267" s="11"/>
      <c r="F267" s="11" t="s">
        <v>38</v>
      </c>
      <c r="G267" s="31" t="n">
        <f aca="false">SUM(H267:T267)</f>
        <v>381356.14</v>
      </c>
      <c r="H267" s="31" t="n">
        <v>35153</v>
      </c>
      <c r="I267" s="31" t="n">
        <v>34227</v>
      </c>
      <c r="J267" s="31" t="n">
        <v>19015.31</v>
      </c>
      <c r="K267" s="31" t="n">
        <v>43635.6</v>
      </c>
      <c r="L267" s="31" t="n">
        <v>23191.68</v>
      </c>
      <c r="M267" s="31" t="n">
        <v>84447.7</v>
      </c>
      <c r="N267" s="31" t="n">
        <v>54486.75</v>
      </c>
      <c r="O267" s="31" t="n">
        <v>62153.77</v>
      </c>
      <c r="P267" s="31" t="n">
        <v>25045.33</v>
      </c>
      <c r="Q267" s="31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</row>
    <row r="268" s="42" customFormat="true" ht="15" hidden="false" customHeight="true" outlineLevel="0" collapsed="false">
      <c r="A268" s="36"/>
      <c r="B268" s="11"/>
      <c r="C268" s="11"/>
      <c r="D268" s="11"/>
      <c r="E268" s="11"/>
      <c r="F268" s="11" t="s">
        <v>39</v>
      </c>
      <c r="G268" s="31" t="n">
        <f aca="false">SUM(H268:T268)</f>
        <v>0</v>
      </c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2"/>
      <c r="S268" s="32"/>
      <c r="T268" s="32"/>
      <c r="U268" s="32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</row>
    <row r="269" s="42" customFormat="true" ht="15" hidden="false" customHeight="true" outlineLevel="0" collapsed="false">
      <c r="A269" s="36"/>
      <c r="B269" s="11"/>
      <c r="C269" s="11"/>
      <c r="D269" s="11"/>
      <c r="E269" s="11"/>
      <c r="F269" s="11" t="s">
        <v>40</v>
      </c>
      <c r="G269" s="31" t="n">
        <f aca="false">SUM(H269:T269)</f>
        <v>0</v>
      </c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2"/>
      <c r="S269" s="32"/>
      <c r="T269" s="32"/>
      <c r="U269" s="32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11"/>
      <c r="AH269" s="11"/>
      <c r="AI269" s="11"/>
      <c r="AJ269" s="34"/>
      <c r="AK269" s="34"/>
      <c r="AL269" s="34"/>
    </row>
    <row r="270" s="42" customFormat="true" ht="15" hidden="false" customHeight="true" outlineLevel="0" collapsed="false">
      <c r="A270" s="61" t="s">
        <v>129</v>
      </c>
      <c r="B270" s="34" t="s">
        <v>164</v>
      </c>
      <c r="C270" s="11" t="n">
        <v>2014</v>
      </c>
      <c r="D270" s="11" t="n">
        <v>2026</v>
      </c>
      <c r="E270" s="11" t="s">
        <v>25</v>
      </c>
      <c r="F270" s="11" t="s">
        <v>26</v>
      </c>
      <c r="G270" s="31" t="n">
        <f aca="false">SUM(H270:T270)</f>
        <v>67492.78</v>
      </c>
      <c r="H270" s="31" t="n">
        <f aca="false">SUM(H271:H274)</f>
        <v>0</v>
      </c>
      <c r="I270" s="31" t="n">
        <f aca="false">SUM(I271:I274)</f>
        <v>0</v>
      </c>
      <c r="J270" s="31" t="n">
        <f aca="false">SUM(J271:J274)</f>
        <v>0</v>
      </c>
      <c r="K270" s="31" t="n">
        <f aca="false">SUM(K271:K274)</f>
        <v>0</v>
      </c>
      <c r="L270" s="31" t="n">
        <f aca="false">SUM(L271:L274)</f>
        <v>15461.11</v>
      </c>
      <c r="M270" s="31" t="n">
        <f aca="false">SUM(M271:M274)</f>
        <v>4222.38</v>
      </c>
      <c r="N270" s="31" t="n">
        <f aca="false">SUM(N271:N274)</f>
        <v>3508.26</v>
      </c>
      <c r="O270" s="31" t="n">
        <f aca="false">SUM(O271:O274)</f>
        <v>10342.87</v>
      </c>
      <c r="P270" s="31" t="n">
        <f aca="false">SUM(P271:P274)</f>
        <v>14200.4</v>
      </c>
      <c r="Q270" s="31" t="n">
        <f aca="false">SUM(Q271:Q274)</f>
        <v>19757.76</v>
      </c>
      <c r="R270" s="32" t="n">
        <f aca="false">SUM(R271:R274)</f>
        <v>0</v>
      </c>
      <c r="S270" s="32" t="n">
        <f aca="false">SUM(S271:S274)</f>
        <v>0</v>
      </c>
      <c r="T270" s="32" t="n">
        <f aca="false">SUM(T271:T274)</f>
        <v>0</v>
      </c>
      <c r="U270" s="32" t="n">
        <f aca="false">SUM(U271:U274)</f>
        <v>0</v>
      </c>
      <c r="V270" s="34" t="s">
        <v>165</v>
      </c>
      <c r="W270" s="34" t="s">
        <v>36</v>
      </c>
      <c r="X270" s="34" t="n">
        <v>100</v>
      </c>
      <c r="Y270" s="34" t="s">
        <v>28</v>
      </c>
      <c r="Z270" s="34" t="s">
        <v>28</v>
      </c>
      <c r="AA270" s="34" t="s">
        <v>28</v>
      </c>
      <c r="AB270" s="34" t="s">
        <v>28</v>
      </c>
      <c r="AC270" s="34" t="n">
        <v>100</v>
      </c>
      <c r="AD270" s="34" t="n">
        <v>100</v>
      </c>
      <c r="AE270" s="34" t="n">
        <v>100</v>
      </c>
      <c r="AF270" s="34" t="s">
        <v>28</v>
      </c>
      <c r="AG270" s="34" t="s">
        <v>28</v>
      </c>
      <c r="AH270" s="34" t="s">
        <v>28</v>
      </c>
      <c r="AI270" s="34" t="s">
        <v>28</v>
      </c>
      <c r="AJ270" s="34" t="s">
        <v>28</v>
      </c>
      <c r="AK270" s="34" t="s">
        <v>28</v>
      </c>
      <c r="AL270" s="34" t="s">
        <v>28</v>
      </c>
    </row>
    <row r="271" s="42" customFormat="true" ht="30" hidden="false" customHeight="true" outlineLevel="0" collapsed="false">
      <c r="A271" s="61"/>
      <c r="B271" s="34"/>
      <c r="C271" s="11"/>
      <c r="D271" s="11"/>
      <c r="E271" s="11"/>
      <c r="F271" s="11" t="s">
        <v>37</v>
      </c>
      <c r="G271" s="31" t="n">
        <f aca="false">SUM(H271:T271)</f>
        <v>0</v>
      </c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2"/>
      <c r="S271" s="32"/>
      <c r="T271" s="32"/>
      <c r="U271" s="32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</row>
    <row r="272" s="42" customFormat="true" ht="15" hidden="false" customHeight="true" outlineLevel="0" collapsed="false">
      <c r="A272" s="61"/>
      <c r="B272" s="34"/>
      <c r="C272" s="11"/>
      <c r="D272" s="11"/>
      <c r="E272" s="11"/>
      <c r="F272" s="11" t="s">
        <v>38</v>
      </c>
      <c r="G272" s="31" t="n">
        <f aca="false">SUM(H272:T272)</f>
        <v>67492.78</v>
      </c>
      <c r="H272" s="31"/>
      <c r="I272" s="31"/>
      <c r="J272" s="31"/>
      <c r="K272" s="31"/>
      <c r="L272" s="31" t="n">
        <v>15461.11</v>
      </c>
      <c r="M272" s="31" t="n">
        <v>4222.38</v>
      </c>
      <c r="N272" s="31" t="n">
        <v>3508.26</v>
      </c>
      <c r="O272" s="31" t="n">
        <v>10342.87</v>
      </c>
      <c r="P272" s="31" t="n">
        <v>14200.4</v>
      </c>
      <c r="Q272" s="31" t="n">
        <v>19757.76</v>
      </c>
      <c r="R272" s="32" t="n">
        <v>0</v>
      </c>
      <c r="S272" s="32" t="n">
        <v>0</v>
      </c>
      <c r="T272" s="32" t="n">
        <v>0</v>
      </c>
      <c r="U272" s="32" t="n">
        <v>0</v>
      </c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</row>
    <row r="273" s="42" customFormat="true" ht="15" hidden="false" customHeight="true" outlineLevel="0" collapsed="false">
      <c r="A273" s="61"/>
      <c r="B273" s="34"/>
      <c r="C273" s="11"/>
      <c r="D273" s="11"/>
      <c r="E273" s="11"/>
      <c r="F273" s="11" t="s">
        <v>39</v>
      </c>
      <c r="G273" s="31" t="n">
        <f aca="false">SUM(H273:T273)</f>
        <v>0</v>
      </c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2"/>
      <c r="S273" s="32"/>
      <c r="T273" s="32"/>
      <c r="U273" s="32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</row>
    <row r="274" s="42" customFormat="true" ht="15" hidden="false" customHeight="true" outlineLevel="0" collapsed="false">
      <c r="A274" s="61"/>
      <c r="B274" s="34"/>
      <c r="C274" s="11"/>
      <c r="D274" s="11"/>
      <c r="E274" s="11"/>
      <c r="F274" s="11" t="s">
        <v>40</v>
      </c>
      <c r="G274" s="31" t="n">
        <f aca="false">SUM(H274:T274)</f>
        <v>0</v>
      </c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2"/>
      <c r="S274" s="32"/>
      <c r="T274" s="32"/>
      <c r="U274" s="32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</row>
    <row r="275" s="42" customFormat="true" ht="15" hidden="false" customHeight="true" outlineLevel="0" collapsed="false">
      <c r="A275" s="54" t="s">
        <v>166</v>
      </c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</row>
    <row r="276" s="42" customFormat="true" ht="94.5" hidden="false" customHeight="true" outlineLevel="0" collapsed="false">
      <c r="A276" s="61" t="s">
        <v>167</v>
      </c>
      <c r="B276" s="34" t="s">
        <v>168</v>
      </c>
      <c r="C276" s="11" t="n">
        <v>2014</v>
      </c>
      <c r="D276" s="11" t="n">
        <v>2026</v>
      </c>
      <c r="E276" s="11" t="s">
        <v>25</v>
      </c>
      <c r="F276" s="11" t="s">
        <v>26</v>
      </c>
      <c r="G276" s="31" t="n">
        <f aca="false">SUM(H276:T276)</f>
        <v>2078391.38</v>
      </c>
      <c r="H276" s="31" t="n">
        <f aca="false">SUM(H277:H280)</f>
        <v>17793</v>
      </c>
      <c r="I276" s="31" t="n">
        <f aca="false">SUM(I277:I280)</f>
        <v>36088</v>
      </c>
      <c r="J276" s="31" t="n">
        <f aca="false">SUM(J277:J280)</f>
        <v>66469.81</v>
      </c>
      <c r="K276" s="31" t="n">
        <f aca="false">SUM(K277:K280)</f>
        <v>134779.31</v>
      </c>
      <c r="L276" s="31" t="n">
        <f aca="false">SUM(L277:L280)</f>
        <v>167683.83</v>
      </c>
      <c r="M276" s="31" t="n">
        <f aca="false">SUM(M277:M280)</f>
        <v>180291.35</v>
      </c>
      <c r="N276" s="31" t="n">
        <f aca="false">SUM(N277:N280)</f>
        <v>163837.44</v>
      </c>
      <c r="O276" s="31" t="n">
        <f aca="false">SUM(O277:O280)</f>
        <v>176327.52</v>
      </c>
      <c r="P276" s="31" t="n">
        <f aca="false">SUM(P277:P280)</f>
        <v>200676.78</v>
      </c>
      <c r="Q276" s="31" t="n">
        <f aca="false">SUM(Q277:Q280)</f>
        <v>280332.32</v>
      </c>
      <c r="R276" s="32" t="n">
        <f aca="false">SUM(R277:R280)</f>
        <v>339877.74</v>
      </c>
      <c r="S276" s="32" t="n">
        <f aca="false">SUM(S277:S280)</f>
        <v>314234.28</v>
      </c>
      <c r="T276" s="32" t="n">
        <f aca="false">SUM(T277:T280)</f>
        <v>0</v>
      </c>
      <c r="U276" s="32" t="n">
        <f aca="false">SUM(U277:U280)</f>
        <v>0</v>
      </c>
      <c r="V276" s="11" t="s">
        <v>28</v>
      </c>
      <c r="W276" s="11" t="s">
        <v>28</v>
      </c>
      <c r="X276" s="11" t="s">
        <v>28</v>
      </c>
      <c r="Y276" s="11" t="s">
        <v>28</v>
      </c>
      <c r="Z276" s="11" t="s">
        <v>28</v>
      </c>
      <c r="AA276" s="11" t="s">
        <v>28</v>
      </c>
      <c r="AB276" s="11" t="s">
        <v>28</v>
      </c>
      <c r="AC276" s="11" t="s">
        <v>28</v>
      </c>
      <c r="AD276" s="11" t="s">
        <v>28</v>
      </c>
      <c r="AE276" s="11" t="s">
        <v>28</v>
      </c>
      <c r="AF276" s="11" t="s">
        <v>28</v>
      </c>
      <c r="AG276" s="11" t="s">
        <v>28</v>
      </c>
      <c r="AH276" s="11" t="s">
        <v>28</v>
      </c>
      <c r="AI276" s="11" t="s">
        <v>28</v>
      </c>
      <c r="AJ276" s="11" t="s">
        <v>28</v>
      </c>
      <c r="AK276" s="11" t="s">
        <v>28</v>
      </c>
      <c r="AL276" s="11" t="s">
        <v>28</v>
      </c>
    </row>
    <row r="277" s="42" customFormat="true" ht="15" hidden="false" customHeight="true" outlineLevel="0" collapsed="false">
      <c r="A277" s="61"/>
      <c r="B277" s="34"/>
      <c r="C277" s="11"/>
      <c r="D277" s="11"/>
      <c r="E277" s="11"/>
      <c r="F277" s="11" t="s">
        <v>37</v>
      </c>
      <c r="G277" s="31" t="n">
        <f aca="false">SUM(H277:T277)</f>
        <v>1736849.56</v>
      </c>
      <c r="H277" s="31" t="n">
        <f aca="false">H282+H287</f>
        <v>0</v>
      </c>
      <c r="I277" s="31" t="n">
        <f aca="false">I282+I287</f>
        <v>0</v>
      </c>
      <c r="J277" s="31" t="n">
        <f aca="false">J282+J287</f>
        <v>44141.3</v>
      </c>
      <c r="K277" s="31" t="n">
        <f aca="false">K282+K287</f>
        <v>103589.01</v>
      </c>
      <c r="L277" s="31" t="n">
        <f aca="false">L282+L287</f>
        <v>140618.67</v>
      </c>
      <c r="M277" s="31" t="n">
        <f aca="false">M282+M287</f>
        <v>139267.92</v>
      </c>
      <c r="N277" s="31" t="n">
        <f aca="false">N282+N287</f>
        <v>136470</v>
      </c>
      <c r="O277" s="31" t="n">
        <f aca="false">O282+O287</f>
        <v>145067.52</v>
      </c>
      <c r="P277" s="31" t="n">
        <f aca="false">P282+P287</f>
        <v>166733.46</v>
      </c>
      <c r="Q277" s="31" t="n">
        <f aca="false">Q282+Q287</f>
        <v>253871.72</v>
      </c>
      <c r="R277" s="32" t="n">
        <f aca="false">R282+R287</f>
        <v>292855.68</v>
      </c>
      <c r="S277" s="32" t="n">
        <f aca="false">S282+S287</f>
        <v>314234.28</v>
      </c>
      <c r="T277" s="32" t="n">
        <f aca="false">T282+T287</f>
        <v>0</v>
      </c>
      <c r="U277" s="32" t="n">
        <f aca="false">U282+U287</f>
        <v>0</v>
      </c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</row>
    <row r="278" s="42" customFormat="true" ht="18.75" hidden="false" customHeight="true" outlineLevel="0" collapsed="false">
      <c r="A278" s="61"/>
      <c r="B278" s="34"/>
      <c r="C278" s="11"/>
      <c r="D278" s="11"/>
      <c r="E278" s="11"/>
      <c r="F278" s="11" t="s">
        <v>38</v>
      </c>
      <c r="G278" s="31" t="n">
        <f aca="false">SUM(H278:T278)</f>
        <v>341541.82</v>
      </c>
      <c r="H278" s="31" t="n">
        <f aca="false">H283+H288</f>
        <v>17793</v>
      </c>
      <c r="I278" s="31" t="n">
        <f aca="false">I283+I288</f>
        <v>36088</v>
      </c>
      <c r="J278" s="31" t="n">
        <f aca="false">J283+J288</f>
        <v>22328.51</v>
      </c>
      <c r="K278" s="31" t="n">
        <f aca="false">K283+K288</f>
        <v>31190.3</v>
      </c>
      <c r="L278" s="31" t="n">
        <f aca="false">L283+L288</f>
        <v>27065.16</v>
      </c>
      <c r="M278" s="31" t="n">
        <f aca="false">M283+M288</f>
        <v>41023.43</v>
      </c>
      <c r="N278" s="31" t="n">
        <f aca="false">N283+N288</f>
        <v>27367.44</v>
      </c>
      <c r="O278" s="31" t="n">
        <f aca="false">O283+O288</f>
        <v>31260</v>
      </c>
      <c r="P278" s="31" t="n">
        <f aca="false">P283+P288</f>
        <v>33943.32</v>
      </c>
      <c r="Q278" s="31" t="n">
        <f aca="false">Q283+Q288</f>
        <v>26460.6</v>
      </c>
      <c r="R278" s="32" t="n">
        <f aca="false">R283+R288</f>
        <v>47022.06</v>
      </c>
      <c r="S278" s="32" t="n">
        <f aca="false">S283+S288</f>
        <v>0</v>
      </c>
      <c r="T278" s="32" t="n">
        <f aca="false">T283+T288</f>
        <v>0</v>
      </c>
      <c r="U278" s="32" t="n">
        <f aca="false">U283+U288</f>
        <v>0</v>
      </c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</row>
    <row r="279" s="42" customFormat="true" ht="15" hidden="false" customHeight="true" outlineLevel="0" collapsed="false">
      <c r="A279" s="61"/>
      <c r="B279" s="34"/>
      <c r="C279" s="11"/>
      <c r="D279" s="11"/>
      <c r="E279" s="11"/>
      <c r="F279" s="11" t="s">
        <v>39</v>
      </c>
      <c r="G279" s="31" t="n">
        <f aca="false">SUM(H279:T279)</f>
        <v>0</v>
      </c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2"/>
      <c r="S279" s="32"/>
      <c r="T279" s="32"/>
      <c r="U279" s="32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</row>
    <row r="280" s="42" customFormat="true" ht="117.75" hidden="false" customHeight="true" outlineLevel="0" collapsed="false">
      <c r="A280" s="61"/>
      <c r="B280" s="34"/>
      <c r="C280" s="11"/>
      <c r="D280" s="11"/>
      <c r="E280" s="11"/>
      <c r="F280" s="11" t="s">
        <v>40</v>
      </c>
      <c r="G280" s="31" t="n">
        <f aca="false">SUM(H280:T280)</f>
        <v>0</v>
      </c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2"/>
      <c r="S280" s="32"/>
      <c r="T280" s="32"/>
      <c r="U280" s="32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</row>
    <row r="281" s="62" customFormat="true" ht="30" hidden="false" customHeight="true" outlineLevel="0" collapsed="false">
      <c r="A281" s="61" t="s">
        <v>169</v>
      </c>
      <c r="B281" s="34" t="s">
        <v>170</v>
      </c>
      <c r="C281" s="11" t="n">
        <v>2014</v>
      </c>
      <c r="D281" s="11" t="n">
        <v>2026</v>
      </c>
      <c r="E281" s="11" t="s">
        <v>25</v>
      </c>
      <c r="F281" s="11" t="s">
        <v>26</v>
      </c>
      <c r="G281" s="31" t="n">
        <f aca="false">SUM(H281:T281)</f>
        <v>1736849.56</v>
      </c>
      <c r="H281" s="31" t="n">
        <f aca="false">SUM(H282:H285)</f>
        <v>0</v>
      </c>
      <c r="I281" s="31" t="n">
        <f aca="false">SUM(I282:I285)</f>
        <v>0</v>
      </c>
      <c r="J281" s="31" t="n">
        <f aca="false">SUM(J282:J285)</f>
        <v>44141.3</v>
      </c>
      <c r="K281" s="31" t="n">
        <f aca="false">SUM(K282:K285)</f>
        <v>103589.01</v>
      </c>
      <c r="L281" s="31" t="n">
        <f aca="false">SUM(L282:L285)</f>
        <v>140618.67</v>
      </c>
      <c r="M281" s="31" t="n">
        <f aca="false">SUM(M282:M285)</f>
        <v>139267.92</v>
      </c>
      <c r="N281" s="31" t="n">
        <f aca="false">SUM(N282:N285)</f>
        <v>136470</v>
      </c>
      <c r="O281" s="31" t="n">
        <f aca="false">SUM(O282:O285)</f>
        <v>145067.52</v>
      </c>
      <c r="P281" s="31" t="n">
        <f aca="false">SUM(P282:P285)</f>
        <v>166733.46</v>
      </c>
      <c r="Q281" s="31" t="n">
        <f aca="false">SUM(Q282:Q285)</f>
        <v>253871.72</v>
      </c>
      <c r="R281" s="32" t="n">
        <f aca="false">SUM(R282:R285)</f>
        <v>292855.68</v>
      </c>
      <c r="S281" s="32" t="n">
        <f aca="false">SUM(S282:S285)</f>
        <v>314234.28</v>
      </c>
      <c r="T281" s="32" t="n">
        <f aca="false">SUM(T282:T285)</f>
        <v>0</v>
      </c>
      <c r="U281" s="32" t="n">
        <f aca="false">SUM(U282:U285)</f>
        <v>0</v>
      </c>
      <c r="V281" s="34" t="s">
        <v>171</v>
      </c>
      <c r="W281" s="34" t="s">
        <v>36</v>
      </c>
      <c r="X281" s="34" t="n">
        <v>100</v>
      </c>
      <c r="Y281" s="34" t="s">
        <v>28</v>
      </c>
      <c r="Z281" s="34" t="s">
        <v>28</v>
      </c>
      <c r="AA281" s="34" t="n">
        <v>100</v>
      </c>
      <c r="AB281" s="34" t="n">
        <v>100</v>
      </c>
      <c r="AC281" s="34" t="n">
        <v>100</v>
      </c>
      <c r="AD281" s="34" t="n">
        <v>100</v>
      </c>
      <c r="AE281" s="34" t="n">
        <v>100</v>
      </c>
      <c r="AF281" s="11" t="n">
        <v>100</v>
      </c>
      <c r="AG281" s="11" t="n">
        <v>100</v>
      </c>
      <c r="AH281" s="11" t="n">
        <v>100</v>
      </c>
      <c r="AI281" s="11" t="s">
        <v>28</v>
      </c>
      <c r="AJ281" s="34" t="s">
        <v>28</v>
      </c>
      <c r="AK281" s="34" t="s">
        <v>28</v>
      </c>
      <c r="AL281" s="34" t="s">
        <v>28</v>
      </c>
    </row>
    <row r="282" customFormat="false" ht="15" hidden="false" customHeight="true" outlineLevel="0" collapsed="false">
      <c r="A282" s="61"/>
      <c r="B282" s="34"/>
      <c r="C282" s="11"/>
      <c r="D282" s="11"/>
      <c r="E282" s="11"/>
      <c r="F282" s="11" t="s">
        <v>37</v>
      </c>
      <c r="G282" s="31" t="n">
        <f aca="false">SUM(H282:T282)</f>
        <v>1736849.56</v>
      </c>
      <c r="H282" s="31"/>
      <c r="I282" s="31"/>
      <c r="J282" s="31" t="n">
        <v>44141.3</v>
      </c>
      <c r="K282" s="31" t="n">
        <v>103589.01</v>
      </c>
      <c r="L282" s="31" t="n">
        <v>140618.67</v>
      </c>
      <c r="M282" s="31" t="n">
        <v>139267.92</v>
      </c>
      <c r="N282" s="31" t="n">
        <v>136470</v>
      </c>
      <c r="O282" s="31" t="n">
        <v>145067.52</v>
      </c>
      <c r="P282" s="31" t="n">
        <v>166733.46</v>
      </c>
      <c r="Q282" s="31" t="n">
        <v>253871.72</v>
      </c>
      <c r="R282" s="32" t="n">
        <v>292855.68</v>
      </c>
      <c r="S282" s="32" t="n">
        <v>314234.28</v>
      </c>
      <c r="T282" s="32" t="n">
        <v>0</v>
      </c>
      <c r="U282" s="32" t="n">
        <v>0</v>
      </c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</row>
    <row r="283" customFormat="false" ht="15" hidden="false" customHeight="true" outlineLevel="0" collapsed="false">
      <c r="A283" s="61"/>
      <c r="B283" s="34"/>
      <c r="C283" s="11"/>
      <c r="D283" s="11"/>
      <c r="E283" s="11"/>
      <c r="F283" s="11" t="s">
        <v>38</v>
      </c>
      <c r="G283" s="31" t="n">
        <f aca="false">SUM(H283:T283)</f>
        <v>0</v>
      </c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2"/>
      <c r="S283" s="32"/>
      <c r="T283" s="32"/>
      <c r="U283" s="32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</row>
    <row r="284" customFormat="false" ht="15" hidden="false" customHeight="true" outlineLevel="0" collapsed="false">
      <c r="A284" s="61"/>
      <c r="B284" s="34"/>
      <c r="C284" s="11"/>
      <c r="D284" s="11"/>
      <c r="E284" s="11"/>
      <c r="F284" s="11" t="s">
        <v>39</v>
      </c>
      <c r="G284" s="31" t="n">
        <f aca="false">SUM(H284:T284)</f>
        <v>0</v>
      </c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2"/>
      <c r="S284" s="32"/>
      <c r="T284" s="32"/>
      <c r="U284" s="32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</row>
    <row r="285" customFormat="false" ht="15" hidden="false" customHeight="true" outlineLevel="0" collapsed="false">
      <c r="A285" s="61"/>
      <c r="B285" s="34"/>
      <c r="C285" s="11"/>
      <c r="D285" s="11"/>
      <c r="E285" s="11"/>
      <c r="F285" s="11" t="s">
        <v>40</v>
      </c>
      <c r="G285" s="31" t="n">
        <f aca="false">SUM(H285:T285)</f>
        <v>0</v>
      </c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2"/>
      <c r="S285" s="46"/>
      <c r="T285" s="32"/>
      <c r="U285" s="32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11"/>
      <c r="AG285" s="11"/>
      <c r="AH285" s="11"/>
      <c r="AI285" s="11"/>
      <c r="AJ285" s="34"/>
      <c r="AK285" s="34"/>
      <c r="AL285" s="34"/>
    </row>
    <row r="286" customFormat="false" ht="15" hidden="false" customHeight="true" outlineLevel="0" collapsed="false">
      <c r="A286" s="61" t="s">
        <v>84</v>
      </c>
      <c r="B286" s="34" t="s">
        <v>172</v>
      </c>
      <c r="C286" s="11" t="n">
        <v>2014</v>
      </c>
      <c r="D286" s="11" t="n">
        <v>2026</v>
      </c>
      <c r="E286" s="11" t="s">
        <v>25</v>
      </c>
      <c r="F286" s="11" t="s">
        <v>26</v>
      </c>
      <c r="G286" s="31" t="n">
        <f aca="false">SUM(H286:T286)</f>
        <v>341541.82</v>
      </c>
      <c r="H286" s="31" t="n">
        <f aca="false">SUM(H287:H290)</f>
        <v>17793</v>
      </c>
      <c r="I286" s="31" t="n">
        <f aca="false">SUM(I287:I290)</f>
        <v>36088</v>
      </c>
      <c r="J286" s="31" t="n">
        <f aca="false">SUM(J287:J290)</f>
        <v>22328.51</v>
      </c>
      <c r="K286" s="31" t="n">
        <f aca="false">SUM(K287:K290)</f>
        <v>31190.3</v>
      </c>
      <c r="L286" s="31" t="n">
        <f aca="false">SUM(L287:L290)</f>
        <v>27065.16</v>
      </c>
      <c r="M286" s="31" t="n">
        <f aca="false">SUM(M287:M290)</f>
        <v>41023.43</v>
      </c>
      <c r="N286" s="31" t="n">
        <f aca="false">SUM(N287:N290)</f>
        <v>27367.44</v>
      </c>
      <c r="O286" s="31" t="n">
        <f aca="false">SUM(O287:O290)</f>
        <v>31260</v>
      </c>
      <c r="P286" s="31" t="n">
        <f aca="false">SUM(P287:P290)</f>
        <v>33943.32</v>
      </c>
      <c r="Q286" s="31" t="n">
        <f aca="false">SUM(Q287:Q290)</f>
        <v>26460.6</v>
      </c>
      <c r="R286" s="32" t="n">
        <f aca="false">SUM(R287:R290)</f>
        <v>47022.06</v>
      </c>
      <c r="S286" s="32" t="n">
        <f aca="false">SUM(S287:S290)</f>
        <v>0</v>
      </c>
      <c r="T286" s="32" t="n">
        <f aca="false">SUM(T287:T290)</f>
        <v>0</v>
      </c>
      <c r="U286" s="32" t="n">
        <f aca="false">SUM(U287:U290)</f>
        <v>0</v>
      </c>
      <c r="V286" s="34" t="s">
        <v>173</v>
      </c>
      <c r="W286" s="34" t="s">
        <v>174</v>
      </c>
      <c r="X286" s="34" t="n">
        <v>49</v>
      </c>
      <c r="Y286" s="34" t="n">
        <v>17</v>
      </c>
      <c r="Z286" s="34" t="n">
        <v>23</v>
      </c>
      <c r="AA286" s="34" t="n">
        <v>9</v>
      </c>
      <c r="AB286" s="34" t="n">
        <v>16</v>
      </c>
      <c r="AC286" s="34" t="n">
        <v>6</v>
      </c>
      <c r="AD286" s="34" t="n">
        <v>12</v>
      </c>
      <c r="AE286" s="34" t="n">
        <v>6</v>
      </c>
      <c r="AF286" s="11" t="n">
        <v>6</v>
      </c>
      <c r="AG286" s="11" t="n">
        <v>6</v>
      </c>
      <c r="AH286" s="11" t="n">
        <v>4</v>
      </c>
      <c r="AI286" s="11" t="s">
        <v>28</v>
      </c>
      <c r="AJ286" s="34" t="s">
        <v>28</v>
      </c>
      <c r="AK286" s="34" t="s">
        <v>28</v>
      </c>
      <c r="AL286" s="34" t="s">
        <v>28</v>
      </c>
    </row>
    <row r="287" customFormat="false" ht="28.95" hidden="false" customHeight="true" outlineLevel="0" collapsed="false">
      <c r="A287" s="61"/>
      <c r="B287" s="34"/>
      <c r="C287" s="11"/>
      <c r="D287" s="11"/>
      <c r="E287" s="11"/>
      <c r="F287" s="11" t="s">
        <v>37</v>
      </c>
      <c r="G287" s="31" t="n">
        <f aca="false">SUM(H287:T287)</f>
        <v>0</v>
      </c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2"/>
      <c r="S287" s="46"/>
      <c r="T287" s="32"/>
      <c r="U287" s="32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</row>
    <row r="288" s="50" customFormat="true" ht="15.6" hidden="false" customHeight="true" outlineLevel="0" collapsed="false">
      <c r="A288" s="61"/>
      <c r="B288" s="34"/>
      <c r="C288" s="11"/>
      <c r="D288" s="11"/>
      <c r="E288" s="11"/>
      <c r="F288" s="11" t="s">
        <v>38</v>
      </c>
      <c r="G288" s="31" t="n">
        <f aca="false">SUM(H288:T288)</f>
        <v>341541.82</v>
      </c>
      <c r="H288" s="31" t="n">
        <v>17793</v>
      </c>
      <c r="I288" s="31" t="n">
        <v>36088</v>
      </c>
      <c r="J288" s="31" t="n">
        <v>22328.51</v>
      </c>
      <c r="K288" s="31" t="n">
        <v>31190.3</v>
      </c>
      <c r="L288" s="31" t="n">
        <v>27065.16</v>
      </c>
      <c r="M288" s="31" t="n">
        <v>41023.43</v>
      </c>
      <c r="N288" s="31" t="n">
        <v>27367.44</v>
      </c>
      <c r="O288" s="31" t="n">
        <v>31260</v>
      </c>
      <c r="P288" s="31" t="n">
        <v>33943.32</v>
      </c>
      <c r="Q288" s="31" t="n">
        <v>26460.6</v>
      </c>
      <c r="R288" s="32" t="n">
        <v>47022.06</v>
      </c>
      <c r="S288" s="32" t="n">
        <v>0</v>
      </c>
      <c r="T288" s="32" t="n">
        <v>0</v>
      </c>
      <c r="U288" s="32" t="n">
        <v>0</v>
      </c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</row>
    <row r="289" customFormat="false" ht="29.4" hidden="false" customHeight="true" outlineLevel="0" collapsed="false">
      <c r="A289" s="61"/>
      <c r="B289" s="34"/>
      <c r="C289" s="11"/>
      <c r="D289" s="11"/>
      <c r="E289" s="11"/>
      <c r="F289" s="11" t="s">
        <v>39</v>
      </c>
      <c r="G289" s="31" t="n">
        <f aca="false">SUM(H289:T289)</f>
        <v>0</v>
      </c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2"/>
      <c r="S289" s="46"/>
      <c r="T289" s="32"/>
      <c r="U289" s="32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</row>
    <row r="290" s="50" customFormat="true" ht="24.6" hidden="false" customHeight="true" outlineLevel="0" collapsed="false">
      <c r="A290" s="61"/>
      <c r="B290" s="34"/>
      <c r="C290" s="11"/>
      <c r="D290" s="11"/>
      <c r="E290" s="11"/>
      <c r="F290" s="11" t="s">
        <v>40</v>
      </c>
      <c r="G290" s="31" t="n">
        <f aca="false">SUM(H290:T290)</f>
        <v>0</v>
      </c>
      <c r="H290" s="31"/>
      <c r="I290" s="31"/>
      <c r="J290" s="31"/>
      <c r="K290" s="31"/>
      <c r="L290" s="31"/>
      <c r="M290" s="31"/>
      <c r="N290" s="31"/>
      <c r="O290" s="31"/>
      <c r="P290" s="63"/>
      <c r="Q290" s="45"/>
      <c r="R290" s="32"/>
      <c r="S290" s="32"/>
      <c r="T290" s="32"/>
      <c r="U290" s="32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11"/>
      <c r="AG290" s="11"/>
      <c r="AH290" s="11"/>
      <c r="AI290" s="11"/>
      <c r="AJ290" s="34"/>
      <c r="AK290" s="34"/>
      <c r="AL290" s="34"/>
    </row>
    <row r="291" customFormat="false" ht="30" hidden="false" customHeight="true" outlineLevel="0" collapsed="false">
      <c r="A291" s="10" t="s">
        <v>175</v>
      </c>
      <c r="B291" s="10"/>
      <c r="C291" s="10"/>
      <c r="D291" s="10"/>
      <c r="E291" s="10"/>
      <c r="F291" s="11" t="s">
        <v>26</v>
      </c>
      <c r="G291" s="31" t="n">
        <f aca="false">SUM(H291:T291)</f>
        <v>3671419.17</v>
      </c>
      <c r="H291" s="31" t="n">
        <f aca="false">SUM(H292:H295)</f>
        <v>195026</v>
      </c>
      <c r="I291" s="31" t="n">
        <f aca="false">SUM(I292:I295)</f>
        <v>230198</v>
      </c>
      <c r="J291" s="31" t="n">
        <f aca="false">SUM(J292:J295)</f>
        <v>243535.12</v>
      </c>
      <c r="K291" s="31" t="n">
        <f aca="false">SUM(K292:K295)</f>
        <v>236654.91</v>
      </c>
      <c r="L291" s="31" t="n">
        <f aca="false">SUM(L292:L295)</f>
        <v>248336.62</v>
      </c>
      <c r="M291" s="31" t="n">
        <f aca="false">SUM(M292:M295)</f>
        <v>364361.43</v>
      </c>
      <c r="N291" s="31" t="n">
        <f aca="false">SUM(N292:N295)</f>
        <v>277353.45</v>
      </c>
      <c r="O291" s="31" t="n">
        <f aca="false">SUM(O292:O295)</f>
        <v>352648.16</v>
      </c>
      <c r="P291" s="31" t="n">
        <f aca="false">SUM(P292:P295)</f>
        <v>323839.38</v>
      </c>
      <c r="Q291" s="31" t="n">
        <f aca="false">SUM(Q292:Q295)</f>
        <v>365854.08</v>
      </c>
      <c r="R291" s="32" t="n">
        <f aca="false">SUM(R292:R295)</f>
        <v>439377.74</v>
      </c>
      <c r="S291" s="32" t="n">
        <f aca="false">SUM(S292:S295)</f>
        <v>394234.28</v>
      </c>
      <c r="T291" s="32" t="n">
        <f aca="false">SUM(T292:T295)</f>
        <v>0</v>
      </c>
      <c r="U291" s="32" t="n">
        <f aca="false">SUM(U292:U295)</f>
        <v>0</v>
      </c>
      <c r="V291" s="10" t="s">
        <v>28</v>
      </c>
      <c r="W291" s="10" t="s">
        <v>28</v>
      </c>
      <c r="X291" s="10" t="s">
        <v>28</v>
      </c>
      <c r="Y291" s="10" t="s">
        <v>28</v>
      </c>
      <c r="Z291" s="10" t="s">
        <v>28</v>
      </c>
      <c r="AA291" s="10" t="s">
        <v>28</v>
      </c>
      <c r="AB291" s="10" t="s">
        <v>28</v>
      </c>
      <c r="AC291" s="10" t="s">
        <v>28</v>
      </c>
      <c r="AD291" s="10" t="s">
        <v>28</v>
      </c>
      <c r="AE291" s="10" t="s">
        <v>28</v>
      </c>
      <c r="AF291" s="10" t="s">
        <v>28</v>
      </c>
      <c r="AG291" s="10" t="s">
        <v>28</v>
      </c>
      <c r="AH291" s="10" t="s">
        <v>28</v>
      </c>
      <c r="AI291" s="10" t="s">
        <v>28</v>
      </c>
      <c r="AJ291" s="10" t="s">
        <v>28</v>
      </c>
      <c r="AK291" s="10" t="s">
        <v>28</v>
      </c>
      <c r="AL291" s="10" t="s">
        <v>28</v>
      </c>
    </row>
    <row r="292" customFormat="false" ht="15" hidden="false" customHeight="true" outlineLevel="0" collapsed="false">
      <c r="A292" s="10"/>
      <c r="B292" s="10"/>
      <c r="C292" s="10"/>
      <c r="D292" s="10"/>
      <c r="E292" s="10"/>
      <c r="F292" s="11" t="s">
        <v>37</v>
      </c>
      <c r="G292" s="31" t="n">
        <f aca="false">SUM(H292:T292)</f>
        <v>2881028.43</v>
      </c>
      <c r="H292" s="31" t="n">
        <f aca="false">H235+H261+H277</f>
        <v>142080</v>
      </c>
      <c r="I292" s="31" t="n">
        <f aca="false">I235+I261+I277</f>
        <v>159883</v>
      </c>
      <c r="J292" s="31" t="n">
        <f aca="false">J235+J261+J277</f>
        <v>202191.3</v>
      </c>
      <c r="K292" s="31" t="n">
        <f aca="false">K235+K261+K277</f>
        <v>161829.01</v>
      </c>
      <c r="L292" s="31" t="n">
        <f aca="false">L235+L261+L277</f>
        <v>182618.67</v>
      </c>
      <c r="M292" s="31" t="n">
        <f aca="false">M235+M261+M277</f>
        <v>234667.92</v>
      </c>
      <c r="N292" s="31" t="n">
        <f aca="false">N235+N261+N277</f>
        <v>191991</v>
      </c>
      <c r="O292" s="31" t="n">
        <f aca="false">O235+O261+O277</f>
        <v>248891.52</v>
      </c>
      <c r="P292" s="31" t="n">
        <f aca="false">P235+P261+P277</f>
        <v>250650.33</v>
      </c>
      <c r="Q292" s="31" t="n">
        <f aca="false">Q235+Q261+Q277</f>
        <v>319635.72</v>
      </c>
      <c r="R292" s="32" t="n">
        <f aca="false">R235+R261+R277</f>
        <v>392355.68</v>
      </c>
      <c r="S292" s="32" t="n">
        <f aca="false">S235+S261+S277</f>
        <v>394234.28</v>
      </c>
      <c r="T292" s="32" t="n">
        <f aca="false">T235+T261+T277</f>
        <v>0</v>
      </c>
      <c r="U292" s="32" t="n">
        <f aca="false">U235+U261+U277</f>
        <v>0</v>
      </c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</row>
    <row r="293" customFormat="false" ht="15" hidden="false" customHeight="true" outlineLevel="0" collapsed="false">
      <c r="A293" s="10"/>
      <c r="B293" s="10"/>
      <c r="C293" s="10"/>
      <c r="D293" s="10"/>
      <c r="E293" s="10"/>
      <c r="F293" s="11" t="s">
        <v>38</v>
      </c>
      <c r="G293" s="31" t="n">
        <f aca="false">SUM(H293:T293)</f>
        <v>790390.74</v>
      </c>
      <c r="H293" s="31" t="n">
        <f aca="false">H236+H262+H278</f>
        <v>52946</v>
      </c>
      <c r="I293" s="31" t="n">
        <f aca="false">I236+I262+I278</f>
        <v>70315</v>
      </c>
      <c r="J293" s="31" t="n">
        <f aca="false">J236+J262+J278</f>
        <v>41343.82</v>
      </c>
      <c r="K293" s="31" t="n">
        <f aca="false">K236+K262+K278</f>
        <v>74825.9</v>
      </c>
      <c r="L293" s="31" t="n">
        <f aca="false">L236+L262+L278</f>
        <v>65717.95</v>
      </c>
      <c r="M293" s="31" t="n">
        <f aca="false">M236+M262+M278</f>
        <v>129693.51</v>
      </c>
      <c r="N293" s="31" t="n">
        <f aca="false">N236+N262+N278</f>
        <v>85362.45</v>
      </c>
      <c r="O293" s="31" t="n">
        <f aca="false">O236+O262+O278</f>
        <v>103756.64</v>
      </c>
      <c r="P293" s="31" t="n">
        <f aca="false">P236+P262+P278</f>
        <v>73189.05</v>
      </c>
      <c r="Q293" s="31" t="n">
        <f aca="false">Q236+Q262+Q278</f>
        <v>46218.36</v>
      </c>
      <c r="R293" s="32" t="n">
        <f aca="false">R236+R262+R278</f>
        <v>47022.06</v>
      </c>
      <c r="S293" s="32" t="n">
        <f aca="false">S236+S262+S278</f>
        <v>0</v>
      </c>
      <c r="T293" s="32" t="n">
        <f aca="false">T236+T262+T278</f>
        <v>0</v>
      </c>
      <c r="U293" s="32" t="n">
        <f aca="false">U236+U262+U278</f>
        <v>0</v>
      </c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</row>
    <row r="294" customFormat="false" ht="15" hidden="false" customHeight="true" outlineLevel="0" collapsed="false">
      <c r="A294" s="10"/>
      <c r="B294" s="10"/>
      <c r="C294" s="10"/>
      <c r="D294" s="10"/>
      <c r="E294" s="10"/>
      <c r="F294" s="11" t="s">
        <v>39</v>
      </c>
      <c r="G294" s="31" t="n">
        <f aca="false">SUM(H294:T294)</f>
        <v>0</v>
      </c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2"/>
      <c r="S294" s="32"/>
      <c r="T294" s="32"/>
      <c r="U294" s="32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</row>
    <row r="295" customFormat="false" ht="15" hidden="false" customHeight="true" outlineLevel="0" collapsed="false">
      <c r="A295" s="10"/>
      <c r="B295" s="10"/>
      <c r="C295" s="10"/>
      <c r="D295" s="10"/>
      <c r="E295" s="10"/>
      <c r="F295" s="11" t="s">
        <v>40</v>
      </c>
      <c r="G295" s="31" t="n">
        <f aca="false">SUM(H295:T295)</f>
        <v>0</v>
      </c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2"/>
      <c r="S295" s="32"/>
      <c r="T295" s="32"/>
      <c r="U295" s="32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</row>
    <row r="296" s="42" customFormat="true" ht="60" hidden="false" customHeight="true" outlineLevel="0" collapsed="false">
      <c r="A296" s="10"/>
      <c r="B296" s="10"/>
      <c r="C296" s="10"/>
      <c r="D296" s="10"/>
      <c r="E296" s="10"/>
      <c r="F296" s="11"/>
      <c r="G296" s="31" t="n">
        <f aca="false">SUM(H296:T296)</f>
        <v>0</v>
      </c>
      <c r="H296" s="10"/>
      <c r="I296" s="10"/>
      <c r="J296" s="31"/>
      <c r="K296" s="10"/>
      <c r="L296" s="10"/>
      <c r="M296" s="10"/>
      <c r="N296" s="10"/>
      <c r="O296" s="10"/>
      <c r="P296" s="10"/>
      <c r="Q296" s="10"/>
      <c r="R296" s="24"/>
      <c r="S296" s="24"/>
      <c r="T296" s="24"/>
      <c r="U296" s="24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</row>
    <row r="297" s="42" customFormat="true" ht="15" hidden="false" customHeight="true" outlineLevel="0" collapsed="false">
      <c r="A297" s="51" t="s">
        <v>101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O297" s="58"/>
    </row>
    <row r="298" s="42" customFormat="true" ht="15" hidden="false" customHeight="true" outlineLevel="0" collapsed="false">
      <c r="A298" s="43" t="s">
        <v>176</v>
      </c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</row>
    <row r="299" s="42" customFormat="true" ht="15" hidden="false" customHeight="true" outlineLevel="0" collapsed="false">
      <c r="A299" s="51" t="s">
        <v>177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</row>
    <row r="300" s="42" customFormat="true" ht="29.25" hidden="false" customHeight="true" outlineLevel="0" collapsed="false">
      <c r="A300" s="43" t="s">
        <v>178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O300" s="58"/>
    </row>
    <row r="301" customFormat="false" ht="21.75" hidden="false" customHeight="true" outlineLevel="0" collapsed="false">
      <c r="A301" s="36" t="s">
        <v>105</v>
      </c>
      <c r="B301" s="44" t="s">
        <v>179</v>
      </c>
      <c r="C301" s="11" t="n">
        <v>2014</v>
      </c>
      <c r="D301" s="11" t="n">
        <v>2026</v>
      </c>
      <c r="E301" s="11" t="s">
        <v>25</v>
      </c>
      <c r="F301" s="11" t="s">
        <v>26</v>
      </c>
      <c r="G301" s="31" t="n">
        <f aca="false">SUM(H301:T301)</f>
        <v>80000</v>
      </c>
      <c r="H301" s="31" t="n">
        <f aca="false">SUM(H302:H305)</f>
        <v>0</v>
      </c>
      <c r="I301" s="31" t="n">
        <f aca="false">SUM(I302:I305)</f>
        <v>0</v>
      </c>
      <c r="J301" s="31" t="n">
        <f aca="false">SUM(J302:J305)</f>
        <v>0</v>
      </c>
      <c r="K301" s="31" t="n">
        <f aca="false">SUM(K302:K305)</f>
        <v>0</v>
      </c>
      <c r="L301" s="31" t="n">
        <f aca="false">SUM(L302:L305)</f>
        <v>0</v>
      </c>
      <c r="M301" s="31" t="n">
        <f aca="false">SUM(M302:M305)</f>
        <v>0</v>
      </c>
      <c r="N301" s="31" t="n">
        <f aca="false">SUM(N302:N305)</f>
        <v>0</v>
      </c>
      <c r="O301" s="31" t="n">
        <f aca="false">SUM(O302:O305)</f>
        <v>40000</v>
      </c>
      <c r="P301" s="31" t="n">
        <f aca="false">SUM(P302:P305)</f>
        <v>40000</v>
      </c>
      <c r="Q301" s="31" t="n">
        <f aca="false">SUM(Q302:Q305)</f>
        <v>0</v>
      </c>
      <c r="R301" s="32" t="n">
        <f aca="false">SUM(R302:R305)</f>
        <v>0</v>
      </c>
      <c r="S301" s="32" t="n">
        <f aca="false">SUM(S302:S305)</f>
        <v>0</v>
      </c>
      <c r="T301" s="32" t="n">
        <f aca="false">SUM(T302:T305)</f>
        <v>0</v>
      </c>
      <c r="U301" s="32" t="n">
        <f aca="false">SUM(U302:U305)</f>
        <v>0</v>
      </c>
      <c r="V301" s="11" t="s">
        <v>28</v>
      </c>
      <c r="W301" s="11" t="s">
        <v>28</v>
      </c>
      <c r="X301" s="11" t="s">
        <v>28</v>
      </c>
      <c r="Y301" s="11" t="s">
        <v>28</v>
      </c>
      <c r="Z301" s="11" t="s">
        <v>28</v>
      </c>
      <c r="AA301" s="11" t="s">
        <v>28</v>
      </c>
      <c r="AB301" s="11" t="s">
        <v>28</v>
      </c>
      <c r="AC301" s="11" t="s">
        <v>28</v>
      </c>
      <c r="AD301" s="11" t="s">
        <v>28</v>
      </c>
      <c r="AE301" s="11" t="s">
        <v>28</v>
      </c>
      <c r="AF301" s="11" t="s">
        <v>28</v>
      </c>
      <c r="AG301" s="11" t="s">
        <v>28</v>
      </c>
      <c r="AH301" s="11" t="s">
        <v>28</v>
      </c>
      <c r="AI301" s="11" t="s">
        <v>28</v>
      </c>
      <c r="AJ301" s="11" t="s">
        <v>28</v>
      </c>
      <c r="AK301" s="11" t="s">
        <v>28</v>
      </c>
      <c r="AL301" s="11" t="s">
        <v>28</v>
      </c>
    </row>
    <row r="302" customFormat="false" ht="15" hidden="false" customHeight="true" outlineLevel="0" collapsed="false">
      <c r="A302" s="36"/>
      <c r="B302" s="44"/>
      <c r="C302" s="11"/>
      <c r="D302" s="11"/>
      <c r="E302" s="11"/>
      <c r="F302" s="11" t="s">
        <v>37</v>
      </c>
      <c r="G302" s="31" t="n">
        <f aca="false">SUM(H302:T302)</f>
        <v>80000</v>
      </c>
      <c r="H302" s="31" t="n">
        <f aca="false">H307</f>
        <v>0</v>
      </c>
      <c r="I302" s="31" t="n">
        <f aca="false">I307</f>
        <v>0</v>
      </c>
      <c r="J302" s="31" t="n">
        <f aca="false">J307</f>
        <v>0</v>
      </c>
      <c r="K302" s="31" t="n">
        <f aca="false">K307</f>
        <v>0</v>
      </c>
      <c r="L302" s="31" t="n">
        <f aca="false">L307</f>
        <v>0</v>
      </c>
      <c r="M302" s="31" t="n">
        <f aca="false">M307</f>
        <v>0</v>
      </c>
      <c r="N302" s="31" t="n">
        <f aca="false">N307</f>
        <v>0</v>
      </c>
      <c r="O302" s="31" t="n">
        <f aca="false">O307</f>
        <v>40000</v>
      </c>
      <c r="P302" s="31" t="n">
        <f aca="false">P307</f>
        <v>40000</v>
      </c>
      <c r="Q302" s="31" t="n">
        <f aca="false">Q307</f>
        <v>0</v>
      </c>
      <c r="R302" s="32" t="n">
        <f aca="false">R307</f>
        <v>0</v>
      </c>
      <c r="S302" s="32" t="n">
        <f aca="false">S307</f>
        <v>0</v>
      </c>
      <c r="T302" s="32"/>
      <c r="U302" s="32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</row>
    <row r="303" customFormat="false" ht="15" hidden="false" customHeight="true" outlineLevel="0" collapsed="false">
      <c r="A303" s="36"/>
      <c r="B303" s="44"/>
      <c r="C303" s="11"/>
      <c r="D303" s="11"/>
      <c r="E303" s="11"/>
      <c r="F303" s="11" t="s">
        <v>38</v>
      </c>
      <c r="G303" s="31" t="n">
        <f aca="false">SUM(H303:T303)</f>
        <v>0</v>
      </c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2"/>
      <c r="S303" s="32"/>
      <c r="T303" s="32"/>
      <c r="U303" s="32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</row>
    <row r="304" customFormat="false" ht="15" hidden="false" customHeight="true" outlineLevel="0" collapsed="false">
      <c r="A304" s="36"/>
      <c r="B304" s="44"/>
      <c r="C304" s="11"/>
      <c r="D304" s="11"/>
      <c r="E304" s="11"/>
      <c r="F304" s="11" t="s">
        <v>39</v>
      </c>
      <c r="G304" s="31" t="n">
        <f aca="false">SUM(H304:T304)</f>
        <v>0</v>
      </c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2"/>
      <c r="S304" s="32"/>
      <c r="T304" s="32"/>
      <c r="U304" s="32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</row>
    <row r="305" customFormat="false" ht="15" hidden="false" customHeight="true" outlineLevel="0" collapsed="false">
      <c r="A305" s="36"/>
      <c r="B305" s="44"/>
      <c r="C305" s="11"/>
      <c r="D305" s="11"/>
      <c r="E305" s="11"/>
      <c r="F305" s="11" t="s">
        <v>40</v>
      </c>
      <c r="G305" s="31" t="n">
        <f aca="false">SUM(H305:T305)</f>
        <v>0</v>
      </c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2"/>
      <c r="S305" s="32"/>
      <c r="T305" s="32"/>
      <c r="U305" s="32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</row>
    <row r="306" s="50" customFormat="true" ht="15" hidden="false" customHeight="true" outlineLevel="0" collapsed="false">
      <c r="A306" s="61" t="s">
        <v>146</v>
      </c>
      <c r="B306" s="34" t="s">
        <v>180</v>
      </c>
      <c r="C306" s="11" t="n">
        <v>2014</v>
      </c>
      <c r="D306" s="11" t="n">
        <v>2026</v>
      </c>
      <c r="E306" s="11" t="s">
        <v>25</v>
      </c>
      <c r="F306" s="11" t="s">
        <v>26</v>
      </c>
      <c r="G306" s="31" t="n">
        <f aca="false">SUM(H306:T306)</f>
        <v>80000</v>
      </c>
      <c r="H306" s="31" t="n">
        <f aca="false">SUM(H307:H310)</f>
        <v>0</v>
      </c>
      <c r="I306" s="31" t="n">
        <f aca="false">SUM(I307:I310)</f>
        <v>0</v>
      </c>
      <c r="J306" s="31" t="n">
        <f aca="false">SUM(J307:J310)</f>
        <v>0</v>
      </c>
      <c r="K306" s="31" t="n">
        <f aca="false">SUM(K307:K310)</f>
        <v>0</v>
      </c>
      <c r="L306" s="31" t="n">
        <f aca="false">SUM(L307:L310)</f>
        <v>0</v>
      </c>
      <c r="M306" s="31" t="n">
        <f aca="false">SUM(M307:M310)</f>
        <v>0</v>
      </c>
      <c r="N306" s="31" t="n">
        <f aca="false">SUM(N307:N310)</f>
        <v>0</v>
      </c>
      <c r="O306" s="31" t="n">
        <f aca="false">SUM(O307:O310)</f>
        <v>40000</v>
      </c>
      <c r="P306" s="31" t="n">
        <f aca="false">SUM(P307:P310)</f>
        <v>40000</v>
      </c>
      <c r="Q306" s="31" t="n">
        <f aca="false">SUM(Q307:Q310)</f>
        <v>0</v>
      </c>
      <c r="R306" s="32" t="n">
        <f aca="false">SUM(R307:R310)</f>
        <v>0</v>
      </c>
      <c r="S306" s="32" t="n">
        <f aca="false">SUM(S307:S310)</f>
        <v>0</v>
      </c>
      <c r="T306" s="32" t="n">
        <f aca="false">SUM(T307:T310)</f>
        <v>0</v>
      </c>
      <c r="U306" s="32" t="n">
        <f aca="false">SUM(U307:U310)</f>
        <v>0</v>
      </c>
      <c r="V306" s="34" t="s">
        <v>181</v>
      </c>
      <c r="W306" s="34" t="s">
        <v>36</v>
      </c>
      <c r="X306" s="34" t="s">
        <v>28</v>
      </c>
      <c r="Y306" s="34" t="s">
        <v>28</v>
      </c>
      <c r="Z306" s="34" t="s">
        <v>28</v>
      </c>
      <c r="AA306" s="34" t="s">
        <v>28</v>
      </c>
      <c r="AB306" s="34" t="s">
        <v>28</v>
      </c>
      <c r="AC306" s="34" t="s">
        <v>28</v>
      </c>
      <c r="AD306" s="34" t="s">
        <v>28</v>
      </c>
      <c r="AE306" s="34" t="s">
        <v>28</v>
      </c>
      <c r="AF306" s="11" t="n">
        <v>2</v>
      </c>
      <c r="AG306" s="11" t="s">
        <v>28</v>
      </c>
      <c r="AH306" s="11" t="s">
        <v>28</v>
      </c>
      <c r="AI306" s="11" t="s">
        <v>28</v>
      </c>
      <c r="AJ306" s="34" t="s">
        <v>28</v>
      </c>
      <c r="AK306" s="34" t="s">
        <v>28</v>
      </c>
      <c r="AL306" s="34" t="s">
        <v>28</v>
      </c>
    </row>
    <row r="307" customFormat="false" ht="15" hidden="false" customHeight="true" outlineLevel="0" collapsed="false">
      <c r="A307" s="61"/>
      <c r="B307" s="34"/>
      <c r="C307" s="11"/>
      <c r="D307" s="11"/>
      <c r="E307" s="11"/>
      <c r="F307" s="11" t="s">
        <v>37</v>
      </c>
      <c r="G307" s="31" t="n">
        <f aca="false">SUM(H307:T307)</f>
        <v>80000</v>
      </c>
      <c r="H307" s="31"/>
      <c r="I307" s="31"/>
      <c r="J307" s="31"/>
      <c r="K307" s="31" t="n">
        <v>0</v>
      </c>
      <c r="L307" s="31" t="n">
        <v>0</v>
      </c>
      <c r="M307" s="31" t="n">
        <v>0</v>
      </c>
      <c r="N307" s="31"/>
      <c r="O307" s="31" t="n">
        <v>40000</v>
      </c>
      <c r="P307" s="31" t="n">
        <v>40000</v>
      </c>
      <c r="Q307" s="31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</row>
    <row r="308" s="50" customFormat="true" ht="15" hidden="false" customHeight="true" outlineLevel="0" collapsed="false">
      <c r="A308" s="61"/>
      <c r="B308" s="34"/>
      <c r="C308" s="11"/>
      <c r="D308" s="11"/>
      <c r="E308" s="11"/>
      <c r="F308" s="11" t="s">
        <v>38</v>
      </c>
      <c r="G308" s="31" t="n">
        <f aca="false">SUM(H308:T308)</f>
        <v>0</v>
      </c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2"/>
      <c r="S308" s="32"/>
      <c r="T308" s="32"/>
      <c r="U308" s="32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</row>
    <row r="309" customFormat="false" ht="30" hidden="false" customHeight="true" outlineLevel="0" collapsed="false">
      <c r="A309" s="61"/>
      <c r="B309" s="34"/>
      <c r="C309" s="11"/>
      <c r="D309" s="11"/>
      <c r="E309" s="11"/>
      <c r="F309" s="11" t="s">
        <v>39</v>
      </c>
      <c r="G309" s="31" t="n">
        <f aca="false">SUM(H309:T309)</f>
        <v>0</v>
      </c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2"/>
      <c r="S309" s="32"/>
      <c r="T309" s="32"/>
      <c r="U309" s="32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</row>
    <row r="310" customFormat="false" ht="15" hidden="false" customHeight="true" outlineLevel="0" collapsed="false">
      <c r="A310" s="61"/>
      <c r="B310" s="34"/>
      <c r="C310" s="11"/>
      <c r="D310" s="11"/>
      <c r="E310" s="11"/>
      <c r="F310" s="11" t="s">
        <v>40</v>
      </c>
      <c r="G310" s="31" t="n">
        <f aca="false">SUM(H310:T310)</f>
        <v>0</v>
      </c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2"/>
      <c r="S310" s="32"/>
      <c r="T310" s="32"/>
      <c r="U310" s="32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11"/>
      <c r="AG310" s="11"/>
      <c r="AH310" s="11"/>
      <c r="AI310" s="11"/>
      <c r="AJ310" s="34"/>
      <c r="AK310" s="34"/>
      <c r="AL310" s="34"/>
    </row>
    <row r="311" customFormat="false" ht="15" hidden="false" customHeight="true" outlineLevel="0" collapsed="false">
      <c r="A311" s="33" t="s">
        <v>182</v>
      </c>
      <c r="B311" s="33"/>
      <c r="C311" s="33"/>
      <c r="D311" s="33"/>
      <c r="E311" s="33"/>
      <c r="F311" s="11" t="s">
        <v>26</v>
      </c>
      <c r="G311" s="31" t="n">
        <f aca="false">SUM(H311:T311)</f>
        <v>80000</v>
      </c>
      <c r="H311" s="31" t="n">
        <f aca="false">SUM(H312:H315)</f>
        <v>0</v>
      </c>
      <c r="I311" s="31" t="n">
        <f aca="false">SUM(I312:I315)</f>
        <v>0</v>
      </c>
      <c r="J311" s="31" t="n">
        <f aca="false">SUM(J312:J315)</f>
        <v>0</v>
      </c>
      <c r="K311" s="31" t="n">
        <f aca="false">SUM(K312:K315)</f>
        <v>0</v>
      </c>
      <c r="L311" s="31" t="n">
        <f aca="false">SUM(L312:L315)</f>
        <v>0</v>
      </c>
      <c r="M311" s="31" t="n">
        <f aca="false">SUM(M312:M315)</f>
        <v>0</v>
      </c>
      <c r="N311" s="31" t="n">
        <f aca="false">SUM(N312:N315)</f>
        <v>0</v>
      </c>
      <c r="O311" s="31" t="n">
        <f aca="false">SUM(O312:O315)</f>
        <v>40000</v>
      </c>
      <c r="P311" s="31" t="n">
        <f aca="false">SUM(P312:P315)</f>
        <v>40000</v>
      </c>
      <c r="Q311" s="31" t="n">
        <f aca="false">SUM(Q312:Q315)</f>
        <v>0</v>
      </c>
      <c r="R311" s="32" t="n">
        <f aca="false">SUM(R312:R315)</f>
        <v>0</v>
      </c>
      <c r="S311" s="32" t="n">
        <f aca="false">SUM(S312:S315)</f>
        <v>0</v>
      </c>
      <c r="T311" s="32" t="n">
        <f aca="false">SUM(T312:T315)</f>
        <v>0</v>
      </c>
      <c r="U311" s="32" t="n">
        <f aca="false">SUM(U312:U315)</f>
        <v>0</v>
      </c>
      <c r="V311" s="11" t="s">
        <v>28</v>
      </c>
      <c r="W311" s="11" t="s">
        <v>28</v>
      </c>
      <c r="X311" s="11" t="s">
        <v>28</v>
      </c>
      <c r="Y311" s="11" t="s">
        <v>28</v>
      </c>
      <c r="Z311" s="11" t="s">
        <v>28</v>
      </c>
      <c r="AA311" s="11" t="s">
        <v>28</v>
      </c>
      <c r="AB311" s="11" t="s">
        <v>28</v>
      </c>
      <c r="AC311" s="11" t="s">
        <v>28</v>
      </c>
      <c r="AD311" s="11" t="s">
        <v>28</v>
      </c>
      <c r="AE311" s="11" t="s">
        <v>28</v>
      </c>
      <c r="AF311" s="11" t="s">
        <v>28</v>
      </c>
      <c r="AG311" s="11" t="s">
        <v>28</v>
      </c>
      <c r="AH311" s="11" t="s">
        <v>28</v>
      </c>
      <c r="AI311" s="11" t="s">
        <v>28</v>
      </c>
      <c r="AJ311" s="11" t="s">
        <v>28</v>
      </c>
      <c r="AK311" s="11" t="s">
        <v>28</v>
      </c>
      <c r="AL311" s="11" t="s">
        <v>28</v>
      </c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11" t="s">
        <v>37</v>
      </c>
      <c r="G312" s="31" t="n">
        <f aca="false">SUM(H312:T312)</f>
        <v>80000</v>
      </c>
      <c r="H312" s="31" t="n">
        <f aca="false">H302</f>
        <v>0</v>
      </c>
      <c r="I312" s="31" t="n">
        <f aca="false">I302</f>
        <v>0</v>
      </c>
      <c r="J312" s="31" t="n">
        <f aca="false">J302</f>
        <v>0</v>
      </c>
      <c r="K312" s="31" t="n">
        <f aca="false">K302</f>
        <v>0</v>
      </c>
      <c r="L312" s="31" t="n">
        <f aca="false">L302</f>
        <v>0</v>
      </c>
      <c r="M312" s="31" t="n">
        <f aca="false">M302</f>
        <v>0</v>
      </c>
      <c r="N312" s="31" t="n">
        <f aca="false">N302</f>
        <v>0</v>
      </c>
      <c r="O312" s="31" t="n">
        <f aca="false">O302</f>
        <v>40000</v>
      </c>
      <c r="P312" s="31" t="n">
        <f aca="false">P302</f>
        <v>40000</v>
      </c>
      <c r="Q312" s="31" t="n">
        <f aca="false">Q302</f>
        <v>0</v>
      </c>
      <c r="R312" s="32" t="n">
        <f aca="false">R302</f>
        <v>0</v>
      </c>
      <c r="S312" s="32" t="n">
        <f aca="false">S302</f>
        <v>0</v>
      </c>
      <c r="T312" s="32" t="n">
        <f aca="false">T302</f>
        <v>0</v>
      </c>
      <c r="U312" s="32" t="n">
        <f aca="false">U302</f>
        <v>0</v>
      </c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11" t="s">
        <v>38</v>
      </c>
      <c r="G313" s="31" t="n">
        <f aca="false">SUM(H313:T313)</f>
        <v>0</v>
      </c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2"/>
      <c r="S313" s="32"/>
      <c r="T313" s="32"/>
      <c r="U313" s="32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</row>
    <row r="314" customFormat="false" ht="30" hidden="false" customHeight="true" outlineLevel="0" collapsed="false">
      <c r="A314" s="33"/>
      <c r="B314" s="33"/>
      <c r="C314" s="33"/>
      <c r="D314" s="33"/>
      <c r="E314" s="33"/>
      <c r="F314" s="11" t="s">
        <v>39</v>
      </c>
      <c r="G314" s="31" t="n">
        <f aca="false">SUM(H314:T314)</f>
        <v>0</v>
      </c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2"/>
      <c r="S314" s="32"/>
      <c r="T314" s="32"/>
      <c r="U314" s="32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11" t="s">
        <v>40</v>
      </c>
      <c r="G315" s="31" t="n">
        <f aca="false">SUM(H315:T315)</f>
        <v>0</v>
      </c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2"/>
      <c r="S315" s="32"/>
      <c r="T315" s="32"/>
      <c r="U315" s="32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</row>
    <row r="316" customFormat="false" ht="15" hidden="false" customHeight="true" outlineLevel="0" collapsed="false">
      <c r="A316" s="64" t="s">
        <v>183</v>
      </c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</row>
    <row r="317" customFormat="false" ht="15" hidden="false" customHeight="true" outlineLevel="0" collapsed="false">
      <c r="A317" s="65" t="s">
        <v>184</v>
      </c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</row>
    <row r="318" customFormat="false" ht="15" hidden="false" customHeight="true" outlineLevel="0" collapsed="false">
      <c r="A318" s="64" t="s">
        <v>185</v>
      </c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</row>
    <row r="319" customFormat="false" ht="30" hidden="false" customHeight="true" outlineLevel="0" collapsed="false">
      <c r="A319" s="66" t="s">
        <v>105</v>
      </c>
      <c r="B319" s="67" t="s">
        <v>186</v>
      </c>
      <c r="C319" s="68" t="n">
        <v>2018</v>
      </c>
      <c r="D319" s="11" t="n">
        <v>2026</v>
      </c>
      <c r="E319" s="68" t="s">
        <v>25</v>
      </c>
      <c r="F319" s="68" t="s">
        <v>26</v>
      </c>
      <c r="G319" s="31" t="n">
        <f aca="false">SUM(H319:T319)</f>
        <v>0</v>
      </c>
      <c r="H319" s="31" t="n">
        <f aca="false">SUM(H320:H323)</f>
        <v>0</v>
      </c>
      <c r="I319" s="31" t="n">
        <f aca="false">SUM(I320:I323)</f>
        <v>0</v>
      </c>
      <c r="J319" s="31" t="n">
        <f aca="false">SUM(J320:J323)</f>
        <v>0</v>
      </c>
      <c r="K319" s="31" t="n">
        <f aca="false">SUM(K320:K323)</f>
        <v>0</v>
      </c>
      <c r="L319" s="31" t="n">
        <v>0</v>
      </c>
      <c r="M319" s="31" t="n">
        <f aca="false">SUM(M320:M323)</f>
        <v>0</v>
      </c>
      <c r="N319" s="31" t="n">
        <f aca="false">SUM(N320:N323)</f>
        <v>0</v>
      </c>
      <c r="O319" s="31" t="n">
        <f aca="false">SUM(O320:O323)</f>
        <v>0</v>
      </c>
      <c r="P319" s="31" t="n">
        <f aca="false">SUM(P320:P323)</f>
        <v>0</v>
      </c>
      <c r="Q319" s="31" t="n">
        <f aca="false">SUM(Q320:Q323)</f>
        <v>0</v>
      </c>
      <c r="R319" s="32" t="n">
        <f aca="false">SUM(R320:R323)</f>
        <v>0</v>
      </c>
      <c r="S319" s="32" t="n">
        <f aca="false">SUM(S320:S323)</f>
        <v>0</v>
      </c>
      <c r="T319" s="32" t="n">
        <f aca="false">SUM(T320:T323)</f>
        <v>0</v>
      </c>
      <c r="U319" s="32" t="n">
        <f aca="false">SUM(U320:U323)</f>
        <v>0</v>
      </c>
      <c r="V319" s="68" t="s">
        <v>28</v>
      </c>
      <c r="W319" s="68" t="s">
        <v>28</v>
      </c>
      <c r="X319" s="68" t="s">
        <v>28</v>
      </c>
      <c r="Y319" s="68" t="s">
        <v>28</v>
      </c>
      <c r="Z319" s="68" t="s">
        <v>28</v>
      </c>
      <c r="AA319" s="68" t="s">
        <v>28</v>
      </c>
      <c r="AB319" s="68" t="s">
        <v>28</v>
      </c>
      <c r="AC319" s="68" t="s">
        <v>28</v>
      </c>
      <c r="AD319" s="68" t="s">
        <v>28</v>
      </c>
      <c r="AE319" s="68" t="s">
        <v>28</v>
      </c>
      <c r="AF319" s="68" t="s">
        <v>28</v>
      </c>
      <c r="AG319" s="68" t="s">
        <v>28</v>
      </c>
      <c r="AH319" s="68" t="s">
        <v>28</v>
      </c>
      <c r="AI319" s="68" t="s">
        <v>28</v>
      </c>
      <c r="AJ319" s="68" t="s">
        <v>28</v>
      </c>
      <c r="AK319" s="68" t="s">
        <v>28</v>
      </c>
      <c r="AL319" s="68" t="s">
        <v>28</v>
      </c>
    </row>
    <row r="320" customFormat="false" ht="15" hidden="false" customHeight="true" outlineLevel="0" collapsed="false">
      <c r="A320" s="66"/>
      <c r="B320" s="67"/>
      <c r="C320" s="68"/>
      <c r="D320" s="11"/>
      <c r="E320" s="68"/>
      <c r="F320" s="68" t="s">
        <v>37</v>
      </c>
      <c r="G320" s="31" t="n">
        <f aca="false">SUM(H320:T320)</f>
        <v>0</v>
      </c>
      <c r="H320" s="31" t="n">
        <f aca="false">H325</f>
        <v>0</v>
      </c>
      <c r="I320" s="31" t="n">
        <f aca="false">I325</f>
        <v>0</v>
      </c>
      <c r="J320" s="31" t="n">
        <f aca="false">J325</f>
        <v>0</v>
      </c>
      <c r="K320" s="31" t="n">
        <f aca="false">K325</f>
        <v>0</v>
      </c>
      <c r="L320" s="31" t="n">
        <v>0</v>
      </c>
      <c r="M320" s="31" t="n">
        <f aca="false">M325</f>
        <v>0</v>
      </c>
      <c r="N320" s="31" t="n">
        <f aca="false">N325</f>
        <v>0</v>
      </c>
      <c r="O320" s="31" t="n">
        <f aca="false">O325</f>
        <v>0</v>
      </c>
      <c r="P320" s="31" t="n">
        <f aca="false">P325</f>
        <v>0</v>
      </c>
      <c r="Q320" s="31" t="n">
        <f aca="false">Q325</f>
        <v>0</v>
      </c>
      <c r="R320" s="32" t="n">
        <f aca="false">R325</f>
        <v>0</v>
      </c>
      <c r="S320" s="32" t="n">
        <f aca="false">S325</f>
        <v>0</v>
      </c>
      <c r="T320" s="32" t="n">
        <f aca="false">T325</f>
        <v>0</v>
      </c>
      <c r="U320" s="32" t="n">
        <f aca="false">U325</f>
        <v>0</v>
      </c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</row>
    <row r="321" customFormat="false" ht="15" hidden="false" customHeight="true" outlineLevel="0" collapsed="false">
      <c r="A321" s="66"/>
      <c r="B321" s="67"/>
      <c r="C321" s="68"/>
      <c r="D321" s="11"/>
      <c r="E321" s="68"/>
      <c r="F321" s="68" t="s">
        <v>38</v>
      </c>
      <c r="G321" s="31" t="n">
        <f aca="false">SUM(H321:T321)</f>
        <v>0</v>
      </c>
      <c r="H321" s="31" t="n">
        <f aca="false">H326</f>
        <v>0</v>
      </c>
      <c r="I321" s="31" t="n">
        <f aca="false">I326</f>
        <v>0</v>
      </c>
      <c r="J321" s="31" t="n">
        <f aca="false">J326</f>
        <v>0</v>
      </c>
      <c r="K321" s="31" t="n">
        <f aca="false">K326</f>
        <v>0</v>
      </c>
      <c r="L321" s="31" t="n">
        <f aca="false">L326</f>
        <v>0</v>
      </c>
      <c r="M321" s="31" t="n">
        <f aca="false">M326</f>
        <v>0</v>
      </c>
      <c r="N321" s="31" t="n">
        <f aca="false">N326</f>
        <v>0</v>
      </c>
      <c r="O321" s="31" t="n">
        <f aca="false">O326</f>
        <v>0</v>
      </c>
      <c r="P321" s="31" t="n">
        <f aca="false">P326</f>
        <v>0</v>
      </c>
      <c r="Q321" s="31" t="n">
        <f aca="false">Q326</f>
        <v>0</v>
      </c>
      <c r="R321" s="32" t="n">
        <f aca="false">R326</f>
        <v>0</v>
      </c>
      <c r="S321" s="32" t="n">
        <f aca="false">S326</f>
        <v>0</v>
      </c>
      <c r="T321" s="32" t="n">
        <f aca="false">T326</f>
        <v>0</v>
      </c>
      <c r="U321" s="32" t="n">
        <f aca="false">U326</f>
        <v>0</v>
      </c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</row>
    <row r="322" customFormat="false" ht="15" hidden="false" customHeight="true" outlineLevel="0" collapsed="false">
      <c r="A322" s="66"/>
      <c r="B322" s="67"/>
      <c r="C322" s="68"/>
      <c r="D322" s="11"/>
      <c r="E322" s="68"/>
      <c r="F322" s="68" t="s">
        <v>39</v>
      </c>
      <c r="G322" s="31" t="n">
        <f aca="false">SUM(H322:T322)</f>
        <v>0</v>
      </c>
      <c r="H322" s="31" t="n">
        <f aca="false">H327</f>
        <v>0</v>
      </c>
      <c r="I322" s="31" t="n">
        <f aca="false">I327</f>
        <v>0</v>
      </c>
      <c r="J322" s="31" t="n">
        <f aca="false">J327</f>
        <v>0</v>
      </c>
      <c r="K322" s="31" t="n">
        <f aca="false">K327</f>
        <v>0</v>
      </c>
      <c r="L322" s="31" t="n">
        <f aca="false">L327</f>
        <v>0</v>
      </c>
      <c r="M322" s="31" t="n">
        <f aca="false">M327</f>
        <v>0</v>
      </c>
      <c r="N322" s="31" t="n">
        <f aca="false">N327</f>
        <v>0</v>
      </c>
      <c r="O322" s="31" t="n">
        <f aca="false">O327</f>
        <v>0</v>
      </c>
      <c r="P322" s="31" t="n">
        <f aca="false">P327</f>
        <v>0</v>
      </c>
      <c r="Q322" s="31" t="n">
        <f aca="false">Q327</f>
        <v>0</v>
      </c>
      <c r="R322" s="32" t="n">
        <f aca="false">R327</f>
        <v>0</v>
      </c>
      <c r="S322" s="32" t="n">
        <f aca="false">S327</f>
        <v>0</v>
      </c>
      <c r="T322" s="32" t="n">
        <f aca="false">T327</f>
        <v>0</v>
      </c>
      <c r="U322" s="32" t="n">
        <f aca="false">U327</f>
        <v>0</v>
      </c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</row>
    <row r="323" customFormat="false" ht="15" hidden="false" customHeight="true" outlineLevel="0" collapsed="false">
      <c r="A323" s="66"/>
      <c r="B323" s="67"/>
      <c r="C323" s="68"/>
      <c r="D323" s="11"/>
      <c r="E323" s="68"/>
      <c r="F323" s="68" t="s">
        <v>40</v>
      </c>
      <c r="G323" s="31" t="n">
        <f aca="false">SUM(H323:T323)</f>
        <v>0</v>
      </c>
      <c r="H323" s="31" t="n">
        <f aca="false">H328</f>
        <v>0</v>
      </c>
      <c r="I323" s="31" t="n">
        <f aca="false">I328</f>
        <v>0</v>
      </c>
      <c r="J323" s="31" t="n">
        <f aca="false">J328</f>
        <v>0</v>
      </c>
      <c r="K323" s="31" t="n">
        <f aca="false">K328</f>
        <v>0</v>
      </c>
      <c r="L323" s="31" t="n">
        <f aca="false">L328</f>
        <v>0</v>
      </c>
      <c r="M323" s="31" t="n">
        <f aca="false">M328</f>
        <v>0</v>
      </c>
      <c r="N323" s="31" t="n">
        <f aca="false">N328</f>
        <v>0</v>
      </c>
      <c r="O323" s="31" t="n">
        <f aca="false">O328</f>
        <v>0</v>
      </c>
      <c r="P323" s="31" t="n">
        <f aca="false">P328</f>
        <v>0</v>
      </c>
      <c r="Q323" s="31" t="n">
        <f aca="false">Q328</f>
        <v>0</v>
      </c>
      <c r="R323" s="32" t="n">
        <f aca="false">R328</f>
        <v>0</v>
      </c>
      <c r="S323" s="32" t="n">
        <f aca="false">S328</f>
        <v>0</v>
      </c>
      <c r="T323" s="32" t="n">
        <f aca="false">T328</f>
        <v>0</v>
      </c>
      <c r="U323" s="32" t="n">
        <f aca="false">U328</f>
        <v>0</v>
      </c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</row>
    <row r="324" customFormat="false" ht="30" hidden="false" customHeight="true" outlineLevel="0" collapsed="false">
      <c r="A324" s="69" t="s">
        <v>146</v>
      </c>
      <c r="B324" s="68" t="s">
        <v>187</v>
      </c>
      <c r="C324" s="68" t="n">
        <v>2018</v>
      </c>
      <c r="D324" s="11" t="n">
        <v>2026</v>
      </c>
      <c r="E324" s="68" t="s">
        <v>25</v>
      </c>
      <c r="F324" s="68" t="s">
        <v>26</v>
      </c>
      <c r="G324" s="31" t="n">
        <f aca="false">SUM(H324:T324)</f>
        <v>0</v>
      </c>
      <c r="H324" s="31" t="n">
        <f aca="false">SUM(H325:H328)</f>
        <v>0</v>
      </c>
      <c r="I324" s="31" t="n">
        <f aca="false">SUM(I325:I328)</f>
        <v>0</v>
      </c>
      <c r="J324" s="31" t="n">
        <f aca="false">SUM(J325:J328)</f>
        <v>0</v>
      </c>
      <c r="K324" s="31" t="n">
        <f aca="false">SUM(K325:K328)</f>
        <v>0</v>
      </c>
      <c r="L324" s="31" t="n">
        <v>0</v>
      </c>
      <c r="M324" s="31" t="n">
        <f aca="false">SUM(M325:M328)</f>
        <v>0</v>
      </c>
      <c r="N324" s="31" t="n">
        <f aca="false">SUM(N325:N328)</f>
        <v>0</v>
      </c>
      <c r="O324" s="31" t="n">
        <f aca="false">SUM(O325:O328)</f>
        <v>0</v>
      </c>
      <c r="P324" s="31" t="n">
        <f aca="false">SUM(P325:P328)</f>
        <v>0</v>
      </c>
      <c r="Q324" s="31" t="n">
        <f aca="false">SUM(Q325:Q328)</f>
        <v>0</v>
      </c>
      <c r="R324" s="32" t="n">
        <f aca="false">SUM(R325:R328)</f>
        <v>0</v>
      </c>
      <c r="S324" s="32" t="n">
        <f aca="false">SUM(S325:S328)</f>
        <v>0</v>
      </c>
      <c r="T324" s="32" t="n">
        <f aca="false">SUM(T325:T328)</f>
        <v>0</v>
      </c>
      <c r="U324" s="32" t="n">
        <f aca="false">SUM(U325:U328)</f>
        <v>0</v>
      </c>
      <c r="V324" s="70" t="s">
        <v>188</v>
      </c>
      <c r="W324" s="70" t="s">
        <v>36</v>
      </c>
      <c r="X324" s="70" t="s">
        <v>28</v>
      </c>
      <c r="Y324" s="70" t="s">
        <v>28</v>
      </c>
      <c r="Z324" s="70" t="s">
        <v>28</v>
      </c>
      <c r="AA324" s="70" t="s">
        <v>28</v>
      </c>
      <c r="AB324" s="70" t="s">
        <v>28</v>
      </c>
      <c r="AC324" s="70" t="s">
        <v>28</v>
      </c>
      <c r="AD324" s="70" t="s">
        <v>28</v>
      </c>
      <c r="AE324" s="70" t="s">
        <v>28</v>
      </c>
      <c r="AF324" s="68" t="s">
        <v>28</v>
      </c>
      <c r="AG324" s="68" t="s">
        <v>28</v>
      </c>
      <c r="AH324" s="68" t="s">
        <v>28</v>
      </c>
      <c r="AI324" s="68" t="s">
        <v>28</v>
      </c>
      <c r="AJ324" s="70" t="s">
        <v>28</v>
      </c>
      <c r="AK324" s="70" t="s">
        <v>28</v>
      </c>
      <c r="AL324" s="70" t="s">
        <v>28</v>
      </c>
    </row>
    <row r="325" customFormat="false" ht="15" hidden="false" customHeight="true" outlineLevel="0" collapsed="false">
      <c r="A325" s="69"/>
      <c r="B325" s="68"/>
      <c r="C325" s="68"/>
      <c r="D325" s="11"/>
      <c r="E325" s="68"/>
      <c r="F325" s="68" t="s">
        <v>37</v>
      </c>
      <c r="G325" s="31" t="n">
        <f aca="false">SUM(H325:T325)</f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</row>
    <row r="326" customFormat="false" ht="15" hidden="false" customHeight="true" outlineLevel="0" collapsed="false">
      <c r="A326" s="69"/>
      <c r="B326" s="68"/>
      <c r="C326" s="68"/>
      <c r="D326" s="11"/>
      <c r="E326" s="68"/>
      <c r="F326" s="68" t="s">
        <v>38</v>
      </c>
      <c r="G326" s="31" t="n">
        <f aca="false">SUM(H326:T326)</f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</row>
    <row r="327" customFormat="false" ht="15" hidden="false" customHeight="true" outlineLevel="0" collapsed="false">
      <c r="A327" s="69"/>
      <c r="B327" s="68"/>
      <c r="C327" s="68"/>
      <c r="D327" s="11"/>
      <c r="E327" s="68"/>
      <c r="F327" s="68" t="s">
        <v>39</v>
      </c>
      <c r="G327" s="31" t="n">
        <f aca="false">SUM(H327:T327)</f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</row>
    <row r="328" customFormat="false" ht="15" hidden="false" customHeight="true" outlineLevel="0" collapsed="false">
      <c r="A328" s="69"/>
      <c r="B328" s="68"/>
      <c r="C328" s="68"/>
      <c r="D328" s="11"/>
      <c r="E328" s="68"/>
      <c r="F328" s="68" t="s">
        <v>40</v>
      </c>
      <c r="G328" s="31" t="n">
        <f aca="false">SUM(H328:T328)</f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45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68"/>
      <c r="AG328" s="68"/>
      <c r="AH328" s="68"/>
      <c r="AI328" s="68"/>
      <c r="AJ328" s="70"/>
      <c r="AK328" s="70"/>
      <c r="AL328" s="70"/>
    </row>
    <row r="329" customFormat="false" ht="36" hidden="false" customHeight="true" outlineLevel="0" collapsed="false">
      <c r="A329" s="71" t="s">
        <v>189</v>
      </c>
      <c r="B329" s="71"/>
      <c r="C329" s="71"/>
      <c r="D329" s="71"/>
      <c r="E329" s="71"/>
      <c r="F329" s="68" t="s">
        <v>26</v>
      </c>
      <c r="G329" s="31" t="n">
        <f aca="false">SUM(H329:T329)</f>
        <v>0</v>
      </c>
      <c r="H329" s="31" t="n">
        <f aca="false">SUM(H330:H333)</f>
        <v>0</v>
      </c>
      <c r="I329" s="31" t="n">
        <f aca="false">SUM(I330:I333)</f>
        <v>0</v>
      </c>
      <c r="J329" s="31" t="n">
        <f aca="false">SUM(J330:J333)</f>
        <v>0</v>
      </c>
      <c r="K329" s="31" t="n">
        <f aca="false">SUM(K330:K333)</f>
        <v>0</v>
      </c>
      <c r="L329" s="31" t="n">
        <f aca="false">SUM(L330:L333)</f>
        <v>0</v>
      </c>
      <c r="M329" s="31" t="n">
        <f aca="false">SUM(M330:M333)</f>
        <v>0</v>
      </c>
      <c r="N329" s="31" t="n">
        <f aca="false">SUM(N330:N333)</f>
        <v>0</v>
      </c>
      <c r="O329" s="31" t="n">
        <f aca="false">SUM(O330:O333)</f>
        <v>0</v>
      </c>
      <c r="P329" s="31" t="n">
        <f aca="false">SUM(P330:P333)</f>
        <v>0</v>
      </c>
      <c r="Q329" s="31" t="n">
        <v>0</v>
      </c>
      <c r="R329" s="32" t="n">
        <v>0</v>
      </c>
      <c r="S329" s="32" t="n">
        <v>0</v>
      </c>
      <c r="T329" s="32" t="n">
        <v>0</v>
      </c>
      <c r="U329" s="32" t="n">
        <v>0</v>
      </c>
      <c r="V329" s="68" t="s">
        <v>28</v>
      </c>
      <c r="W329" s="68" t="s">
        <v>28</v>
      </c>
      <c r="X329" s="68" t="s">
        <v>28</v>
      </c>
      <c r="Y329" s="68" t="s">
        <v>28</v>
      </c>
      <c r="Z329" s="68" t="s">
        <v>28</v>
      </c>
      <c r="AA329" s="68" t="s">
        <v>28</v>
      </c>
      <c r="AB329" s="68" t="s">
        <v>28</v>
      </c>
      <c r="AC329" s="68" t="s">
        <v>28</v>
      </c>
      <c r="AD329" s="68" t="s">
        <v>28</v>
      </c>
      <c r="AE329" s="68" t="s">
        <v>28</v>
      </c>
      <c r="AF329" s="68" t="s">
        <v>28</v>
      </c>
      <c r="AG329" s="68" t="s">
        <v>28</v>
      </c>
      <c r="AH329" s="68" t="s">
        <v>28</v>
      </c>
      <c r="AI329" s="68" t="s">
        <v>28</v>
      </c>
      <c r="AJ329" s="68" t="s">
        <v>28</v>
      </c>
      <c r="AK329" s="68" t="s">
        <v>28</v>
      </c>
      <c r="AL329" s="68" t="s">
        <v>28</v>
      </c>
    </row>
    <row r="330" customFormat="false" ht="18" hidden="false" customHeight="false" outlineLevel="0" collapsed="false">
      <c r="A330" s="71"/>
      <c r="B330" s="71"/>
      <c r="C330" s="71"/>
      <c r="D330" s="71"/>
      <c r="E330" s="71"/>
      <c r="F330" s="68" t="s">
        <v>37</v>
      </c>
      <c r="G330" s="31" t="n">
        <f aca="false">SUM(H330:T330)</f>
        <v>0</v>
      </c>
      <c r="H330" s="31" t="n">
        <f aca="false">H320</f>
        <v>0</v>
      </c>
      <c r="I330" s="31" t="n">
        <f aca="false">I320</f>
        <v>0</v>
      </c>
      <c r="J330" s="31" t="n">
        <f aca="false">J320</f>
        <v>0</v>
      </c>
      <c r="K330" s="31" t="n">
        <f aca="false">K320</f>
        <v>0</v>
      </c>
      <c r="L330" s="31" t="n">
        <f aca="false">L320</f>
        <v>0</v>
      </c>
      <c r="M330" s="31" t="n">
        <f aca="false">M320</f>
        <v>0</v>
      </c>
      <c r="N330" s="31" t="n">
        <f aca="false">N320</f>
        <v>0</v>
      </c>
      <c r="O330" s="31" t="n">
        <f aca="false">O320</f>
        <v>0</v>
      </c>
      <c r="P330" s="31" t="n">
        <f aca="false">P320</f>
        <v>0</v>
      </c>
      <c r="Q330" s="31" t="n">
        <v>0</v>
      </c>
      <c r="R330" s="32" t="n">
        <v>0</v>
      </c>
      <c r="S330" s="32" t="n">
        <v>0</v>
      </c>
      <c r="T330" s="32" t="n">
        <v>0</v>
      </c>
      <c r="U330" s="32" t="n">
        <v>0</v>
      </c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</row>
    <row r="331" customFormat="false" ht="18" hidden="false" customHeight="false" outlineLevel="0" collapsed="false">
      <c r="A331" s="71"/>
      <c r="B331" s="71"/>
      <c r="C331" s="71"/>
      <c r="D331" s="71"/>
      <c r="E331" s="71"/>
      <c r="F331" s="68" t="s">
        <v>38</v>
      </c>
      <c r="G331" s="31" t="n">
        <f aca="false">SUM(H331:T331)</f>
        <v>0</v>
      </c>
      <c r="H331" s="31" t="n">
        <f aca="false">H321</f>
        <v>0</v>
      </c>
      <c r="I331" s="31" t="n">
        <f aca="false">I321</f>
        <v>0</v>
      </c>
      <c r="J331" s="31" t="n">
        <f aca="false">J321</f>
        <v>0</v>
      </c>
      <c r="K331" s="31" t="n">
        <f aca="false">K321</f>
        <v>0</v>
      </c>
      <c r="L331" s="31" t="n">
        <f aca="false">L321</f>
        <v>0</v>
      </c>
      <c r="M331" s="31" t="n">
        <f aca="false">M321</f>
        <v>0</v>
      </c>
      <c r="N331" s="31" t="n">
        <f aca="false">N321</f>
        <v>0</v>
      </c>
      <c r="O331" s="31" t="n">
        <f aca="false">O321</f>
        <v>0</v>
      </c>
      <c r="P331" s="31" t="n">
        <f aca="false">P321</f>
        <v>0</v>
      </c>
      <c r="Q331" s="31" t="n">
        <v>0</v>
      </c>
      <c r="R331" s="32" t="n">
        <v>0</v>
      </c>
      <c r="S331" s="32" t="n">
        <v>0</v>
      </c>
      <c r="T331" s="32" t="n">
        <v>0</v>
      </c>
      <c r="U331" s="32" t="n">
        <v>0</v>
      </c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</row>
    <row r="332" customFormat="false" ht="18" hidden="false" customHeight="false" outlineLevel="0" collapsed="false">
      <c r="A332" s="71"/>
      <c r="B332" s="71"/>
      <c r="C332" s="71"/>
      <c r="D332" s="71"/>
      <c r="E332" s="71"/>
      <c r="F332" s="68" t="s">
        <v>39</v>
      </c>
      <c r="G332" s="31" t="n">
        <f aca="false">SUM(H332:T332)</f>
        <v>0</v>
      </c>
      <c r="H332" s="31" t="n">
        <f aca="false">H322</f>
        <v>0</v>
      </c>
      <c r="I332" s="31" t="n">
        <f aca="false">I322</f>
        <v>0</v>
      </c>
      <c r="J332" s="31" t="n">
        <f aca="false">J322</f>
        <v>0</v>
      </c>
      <c r="K332" s="31" t="n">
        <f aca="false">K322</f>
        <v>0</v>
      </c>
      <c r="L332" s="31" t="n">
        <f aca="false">L322</f>
        <v>0</v>
      </c>
      <c r="M332" s="31" t="n">
        <f aca="false">M322</f>
        <v>0</v>
      </c>
      <c r="N332" s="31" t="n">
        <f aca="false">N322</f>
        <v>0</v>
      </c>
      <c r="O332" s="31" t="n">
        <f aca="false">O322</f>
        <v>0</v>
      </c>
      <c r="P332" s="31" t="n">
        <f aca="false">P322</f>
        <v>0</v>
      </c>
      <c r="Q332" s="31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</row>
    <row r="333" customFormat="false" ht="18" hidden="false" customHeight="false" outlineLevel="0" collapsed="false">
      <c r="A333" s="71"/>
      <c r="B333" s="71"/>
      <c r="C333" s="71"/>
      <c r="D333" s="71"/>
      <c r="E333" s="71"/>
      <c r="F333" s="68" t="s">
        <v>40</v>
      </c>
      <c r="G333" s="31" t="n">
        <f aca="false">SUM(H333:T333)</f>
        <v>0</v>
      </c>
      <c r="H333" s="31" t="n">
        <f aca="false">H323</f>
        <v>0</v>
      </c>
      <c r="I333" s="31" t="n">
        <f aca="false">I323</f>
        <v>0</v>
      </c>
      <c r="J333" s="31" t="n">
        <f aca="false">J323</f>
        <v>0</v>
      </c>
      <c r="K333" s="31" t="n">
        <f aca="false">K323</f>
        <v>0</v>
      </c>
      <c r="L333" s="31" t="n">
        <f aca="false">L323</f>
        <v>0</v>
      </c>
      <c r="M333" s="31" t="n">
        <f aca="false">M323</f>
        <v>0</v>
      </c>
      <c r="N333" s="31" t="n">
        <f aca="false">N323</f>
        <v>0</v>
      </c>
      <c r="O333" s="31" t="n">
        <f aca="false">O323</f>
        <v>0</v>
      </c>
      <c r="P333" s="31" t="n">
        <f aca="false">P323</f>
        <v>0</v>
      </c>
      <c r="Q333" s="31" t="n">
        <v>0</v>
      </c>
      <c r="R333" s="32" t="n">
        <v>0</v>
      </c>
      <c r="S333" s="32" t="n">
        <v>0</v>
      </c>
      <c r="T333" s="32" t="n">
        <v>0</v>
      </c>
      <c r="U333" s="32" t="n">
        <v>0</v>
      </c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</row>
    <row r="334" customFormat="false" ht="36" hidden="false" customHeight="false" outlineLevel="0" collapsed="false">
      <c r="A334" s="10" t="s">
        <v>190</v>
      </c>
      <c r="B334" s="10"/>
      <c r="C334" s="10"/>
      <c r="D334" s="10"/>
      <c r="E334" s="10"/>
      <c r="F334" s="11" t="s">
        <v>26</v>
      </c>
      <c r="G334" s="31" t="n">
        <f aca="false">SUM(H334:T334)</f>
        <v>81337108.38</v>
      </c>
      <c r="H334" s="31" t="n">
        <f aca="false">H335+H336</f>
        <v>4179141</v>
      </c>
      <c r="I334" s="31" t="n">
        <f aca="false">I335+I336</f>
        <v>4000380</v>
      </c>
      <c r="J334" s="31" t="n">
        <f aca="false">J335+J336</f>
        <v>4082380.82</v>
      </c>
      <c r="K334" s="31" t="n">
        <f aca="false">K335+K336</f>
        <v>4097063.15</v>
      </c>
      <c r="L334" s="31" t="n">
        <f aca="false">L335+L336</f>
        <v>6776018.37</v>
      </c>
      <c r="M334" s="31" t="n">
        <f aca="false">M335+M336</f>
        <v>7121474.32</v>
      </c>
      <c r="N334" s="31" t="n">
        <f aca="false">N335+N336</f>
        <v>4583257.89</v>
      </c>
      <c r="O334" s="31" t="n">
        <f aca="false">O335+O336</f>
        <v>5020891.65</v>
      </c>
      <c r="P334" s="31" t="n">
        <f aca="false">P335+P336</f>
        <v>9503005.26</v>
      </c>
      <c r="Q334" s="31" t="n">
        <f aca="false">Q335+Q336</f>
        <v>13682872.15</v>
      </c>
      <c r="R334" s="32" t="n">
        <f aca="false">R335+R336</f>
        <v>6746685.42</v>
      </c>
      <c r="S334" s="32" t="n">
        <f aca="false">S335+S336</f>
        <v>6255864.77</v>
      </c>
      <c r="T334" s="32" t="n">
        <f aca="false">T335+T336</f>
        <v>5288073.58</v>
      </c>
      <c r="U334" s="32" t="n">
        <f aca="false">U335+U336</f>
        <v>5523515.74</v>
      </c>
      <c r="V334" s="10" t="s">
        <v>28</v>
      </c>
      <c r="W334" s="10" t="s">
        <v>28</v>
      </c>
      <c r="X334" s="10" t="s">
        <v>28</v>
      </c>
      <c r="Y334" s="10" t="s">
        <v>28</v>
      </c>
      <c r="Z334" s="10" t="s">
        <v>28</v>
      </c>
      <c r="AA334" s="10" t="s">
        <v>28</v>
      </c>
      <c r="AB334" s="10" t="s">
        <v>28</v>
      </c>
      <c r="AC334" s="10" t="s">
        <v>28</v>
      </c>
      <c r="AD334" s="10" t="s">
        <v>28</v>
      </c>
      <c r="AE334" s="10" t="s">
        <v>28</v>
      </c>
      <c r="AF334" s="10" t="s">
        <v>28</v>
      </c>
      <c r="AG334" s="10" t="s">
        <v>28</v>
      </c>
      <c r="AH334" s="10" t="s">
        <v>28</v>
      </c>
      <c r="AI334" s="10" t="s">
        <v>28</v>
      </c>
      <c r="AJ334" s="10" t="s">
        <v>28</v>
      </c>
      <c r="AK334" s="10" t="s">
        <v>28</v>
      </c>
      <c r="AL334" s="10" t="s">
        <v>28</v>
      </c>
    </row>
    <row r="335" customFormat="false" ht="18" hidden="false" customHeight="false" outlineLevel="0" collapsed="false">
      <c r="A335" s="10"/>
      <c r="B335" s="10"/>
      <c r="C335" s="10"/>
      <c r="D335" s="10"/>
      <c r="E335" s="10"/>
      <c r="F335" s="11" t="s">
        <v>37</v>
      </c>
      <c r="G335" s="31" t="n">
        <f aca="false">SUM(H335:T335)</f>
        <v>61070309.71</v>
      </c>
      <c r="H335" s="31" t="n">
        <f aca="false">H292+H226+H135</f>
        <v>3958924</v>
      </c>
      <c r="I335" s="31" t="n">
        <f aca="false">I292+I226+I135</f>
        <v>3749866</v>
      </c>
      <c r="J335" s="31" t="n">
        <f aca="false">J292+J226+J135</f>
        <v>3871283.34</v>
      </c>
      <c r="K335" s="31" t="n">
        <f aca="false">K292+K226+K135</f>
        <v>3751712.94</v>
      </c>
      <c r="L335" s="31" t="n">
        <f aca="false">L292+L226+L135</f>
        <v>4201670.82</v>
      </c>
      <c r="M335" s="31" t="n">
        <f aca="false">M292+M226+M135</f>
        <v>4595556.7</v>
      </c>
      <c r="N335" s="31" t="n">
        <f aca="false">N292+N226+N135+N301</f>
        <v>4235716.44</v>
      </c>
      <c r="O335" s="31" t="n">
        <f aca="false">O292+O226+O135+O301</f>
        <v>4695354.81</v>
      </c>
      <c r="P335" s="31" t="n">
        <f aca="false">P292+P226+P135+P302</f>
        <v>5680879.81</v>
      </c>
      <c r="Q335" s="31" t="n">
        <f aca="false">Q292+Q226+Q135+Q302</f>
        <v>5865085.74</v>
      </c>
      <c r="R335" s="32" t="n">
        <f aca="false">R292+R226+R135+R302</f>
        <v>5632840.6</v>
      </c>
      <c r="S335" s="32" t="n">
        <f aca="false">S292+S226+S135+S302</f>
        <v>5687152.93</v>
      </c>
      <c r="T335" s="32" t="n">
        <f aca="false">T292+T226+T135+T302</f>
        <v>5144265.58</v>
      </c>
      <c r="U335" s="32" t="n">
        <f aca="false">U292+U226+U135+U302</f>
        <v>5374295.74</v>
      </c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</row>
    <row r="336" customFormat="false" ht="18" hidden="false" customHeight="false" outlineLevel="0" collapsed="false">
      <c r="A336" s="10"/>
      <c r="B336" s="10"/>
      <c r="C336" s="10"/>
      <c r="D336" s="10"/>
      <c r="E336" s="10"/>
      <c r="F336" s="11" t="s">
        <v>38</v>
      </c>
      <c r="G336" s="31" t="n">
        <f aca="false">SUM(H336:T336)</f>
        <v>20266798.67</v>
      </c>
      <c r="H336" s="31" t="n">
        <f aca="false">H293+H227+H136</f>
        <v>220217</v>
      </c>
      <c r="I336" s="31" t="n">
        <f aca="false">I293+I227+I136</f>
        <v>250514</v>
      </c>
      <c r="J336" s="31" t="n">
        <f aca="false">J293+J227+J136</f>
        <v>211097.48</v>
      </c>
      <c r="K336" s="31" t="n">
        <f aca="false">K293+K227+K136</f>
        <v>345350.21</v>
      </c>
      <c r="L336" s="31" t="n">
        <f aca="false">L293+L227+L136</f>
        <v>2574347.55</v>
      </c>
      <c r="M336" s="31" t="n">
        <f aca="false">M293+M227+M136</f>
        <v>2525917.62</v>
      </c>
      <c r="N336" s="31" t="n">
        <f aca="false">N293+N227+N136</f>
        <v>347541.45</v>
      </c>
      <c r="O336" s="31" t="n">
        <f aca="false">O293+O227+O136</f>
        <v>325536.84</v>
      </c>
      <c r="P336" s="31" t="n">
        <f aca="false">P293+P227+P136</f>
        <v>3822125.45</v>
      </c>
      <c r="Q336" s="31" t="n">
        <f aca="false">Q293+Q227+Q136</f>
        <v>7817786.41</v>
      </c>
      <c r="R336" s="32" t="n">
        <f aca="false">R293+R227+R136</f>
        <v>1113844.82</v>
      </c>
      <c r="S336" s="32" t="n">
        <f aca="false">S293+S227+S136</f>
        <v>568711.84</v>
      </c>
      <c r="T336" s="32" t="n">
        <f aca="false">T293+T227+T136</f>
        <v>143808</v>
      </c>
      <c r="U336" s="32" t="n">
        <f aca="false">U293+U227+U136</f>
        <v>149220</v>
      </c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</row>
    <row r="337" customFormat="false" ht="18" hidden="false" customHeight="false" outlineLevel="0" collapsed="false">
      <c r="A337" s="10"/>
      <c r="B337" s="10"/>
      <c r="C337" s="10"/>
      <c r="D337" s="10"/>
      <c r="E337" s="10"/>
      <c r="F337" s="11" t="s">
        <v>39</v>
      </c>
      <c r="G337" s="31" t="n">
        <f aca="false">SUM(H337:T337)</f>
        <v>0</v>
      </c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2"/>
      <c r="S337" s="32"/>
      <c r="T337" s="32"/>
      <c r="U337" s="32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</row>
    <row r="338" customFormat="false" ht="18" hidden="false" customHeight="false" outlineLevel="0" collapsed="false">
      <c r="A338" s="10"/>
      <c r="B338" s="10"/>
      <c r="C338" s="10"/>
      <c r="D338" s="10"/>
      <c r="E338" s="10"/>
      <c r="F338" s="11" t="s">
        <v>40</v>
      </c>
      <c r="G338" s="31" t="n">
        <f aca="false">SUM(H338:T338)</f>
        <v>0</v>
      </c>
      <c r="H338" s="31"/>
      <c r="I338" s="31"/>
      <c r="J338" s="31"/>
      <c r="K338" s="31"/>
      <c r="L338" s="31"/>
      <c r="M338" s="31"/>
      <c r="N338" s="31"/>
      <c r="O338" s="31"/>
      <c r="P338" s="31"/>
      <c r="Q338" s="47"/>
      <c r="R338" s="32"/>
      <c r="S338" s="32"/>
      <c r="T338" s="32"/>
      <c r="U338" s="32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</row>
  </sheetData>
  <autoFilter ref="A10:AV338"/>
  <mergeCells count="1338">
    <mergeCell ref="V1:AL1"/>
    <mergeCell ref="A2:AL2"/>
    <mergeCell ref="A3:AL3"/>
    <mergeCell ref="A4:AL4"/>
    <mergeCell ref="A6:A9"/>
    <mergeCell ref="B6:B9"/>
    <mergeCell ref="C6:D6"/>
    <mergeCell ref="E6:E9"/>
    <mergeCell ref="F6:N6"/>
    <mergeCell ref="V6:AL6"/>
    <mergeCell ref="C7:C9"/>
    <mergeCell ref="D7:D9"/>
    <mergeCell ref="F7:F9"/>
    <mergeCell ref="G7:G9"/>
    <mergeCell ref="V7:V9"/>
    <mergeCell ref="W7:W9"/>
    <mergeCell ref="X7:AL7"/>
    <mergeCell ref="X8:X9"/>
    <mergeCell ref="Y8:AL8"/>
    <mergeCell ref="A11:AL11"/>
    <mergeCell ref="A12:AL12"/>
    <mergeCell ref="A13:AL13"/>
    <mergeCell ref="A14:AL14"/>
    <mergeCell ref="A15:AL15"/>
    <mergeCell ref="A16:A20"/>
    <mergeCell ref="B16:B20"/>
    <mergeCell ref="C16:C20"/>
    <mergeCell ref="D16:D20"/>
    <mergeCell ref="E16:E20"/>
    <mergeCell ref="V16:V20"/>
    <mergeCell ref="W16:W20"/>
    <mergeCell ref="X16:X20"/>
    <mergeCell ref="Y16:Y20"/>
    <mergeCell ref="Z16:Z20"/>
    <mergeCell ref="AA16:AA20"/>
    <mergeCell ref="AB16:AB20"/>
    <mergeCell ref="AC16:AC20"/>
    <mergeCell ref="AD16:AD20"/>
    <mergeCell ref="AE16:AE20"/>
    <mergeCell ref="AF16:AF20"/>
    <mergeCell ref="AG16:AG20"/>
    <mergeCell ref="AH16:AH20"/>
    <mergeCell ref="AI16:AI20"/>
    <mergeCell ref="AJ16:AJ20"/>
    <mergeCell ref="AK16:AK20"/>
    <mergeCell ref="AL16:AL20"/>
    <mergeCell ref="A21:A25"/>
    <mergeCell ref="B21:B25"/>
    <mergeCell ref="C21:C25"/>
    <mergeCell ref="D21:D25"/>
    <mergeCell ref="E21:E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D21:AD25"/>
    <mergeCell ref="AE21:AE25"/>
    <mergeCell ref="AF21:AF25"/>
    <mergeCell ref="AG21:AG25"/>
    <mergeCell ref="AH21:AH25"/>
    <mergeCell ref="AI21:AI25"/>
    <mergeCell ref="AJ21:AJ25"/>
    <mergeCell ref="AK21:AK25"/>
    <mergeCell ref="AL21:AL25"/>
    <mergeCell ref="A26:A30"/>
    <mergeCell ref="B26:B30"/>
    <mergeCell ref="C26:C30"/>
    <mergeCell ref="D26:D30"/>
    <mergeCell ref="E26:E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E26:AE30"/>
    <mergeCell ref="AF26:AF30"/>
    <mergeCell ref="AG26:AG30"/>
    <mergeCell ref="AH26:AH30"/>
    <mergeCell ref="AI26:AI30"/>
    <mergeCell ref="AJ26:AJ30"/>
    <mergeCell ref="AK26:AK30"/>
    <mergeCell ref="AL26:AL30"/>
    <mergeCell ref="A31:A35"/>
    <mergeCell ref="B31:B35"/>
    <mergeCell ref="C31:C35"/>
    <mergeCell ref="D31:D35"/>
    <mergeCell ref="E31:E35"/>
    <mergeCell ref="V31:V35"/>
    <mergeCell ref="W31:W35"/>
    <mergeCell ref="X31:X35"/>
    <mergeCell ref="Y31:Y35"/>
    <mergeCell ref="Z31:Z35"/>
    <mergeCell ref="AA31:AA35"/>
    <mergeCell ref="AB31:AB35"/>
    <mergeCell ref="AC31:AC35"/>
    <mergeCell ref="AD31:AD35"/>
    <mergeCell ref="AE31:AE35"/>
    <mergeCell ref="AF31:AF35"/>
    <mergeCell ref="AG31:AG35"/>
    <mergeCell ref="AH31:AH35"/>
    <mergeCell ref="AI31:AI35"/>
    <mergeCell ref="AJ31:AJ35"/>
    <mergeCell ref="AK31:AK35"/>
    <mergeCell ref="AL31:AL35"/>
    <mergeCell ref="A36:A40"/>
    <mergeCell ref="B36:B40"/>
    <mergeCell ref="C36:C40"/>
    <mergeCell ref="D36:D40"/>
    <mergeCell ref="E36:E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J36:AJ40"/>
    <mergeCell ref="AK36:AK40"/>
    <mergeCell ref="AL36:AL40"/>
    <mergeCell ref="A41:A45"/>
    <mergeCell ref="B41:B45"/>
    <mergeCell ref="C41:C45"/>
    <mergeCell ref="D41:D45"/>
    <mergeCell ref="E41:E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E41:AE45"/>
    <mergeCell ref="AF41:AF45"/>
    <mergeCell ref="AG41:AG45"/>
    <mergeCell ref="AH41:AH45"/>
    <mergeCell ref="AI41:AI45"/>
    <mergeCell ref="AJ41:AJ45"/>
    <mergeCell ref="AK41:AK45"/>
    <mergeCell ref="AL41:AL45"/>
    <mergeCell ref="A46:A50"/>
    <mergeCell ref="B46:B50"/>
    <mergeCell ref="C46:C50"/>
    <mergeCell ref="D46:D50"/>
    <mergeCell ref="E46:E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I46:AI50"/>
    <mergeCell ref="AJ46:AJ50"/>
    <mergeCell ref="AK46:AK50"/>
    <mergeCell ref="AL46:AL50"/>
    <mergeCell ref="A51:A55"/>
    <mergeCell ref="B51:B55"/>
    <mergeCell ref="C51:C55"/>
    <mergeCell ref="D51:D55"/>
    <mergeCell ref="E51:E55"/>
    <mergeCell ref="V51:V55"/>
    <mergeCell ref="W51:W55"/>
    <mergeCell ref="X51:X55"/>
    <mergeCell ref="Y51:Y55"/>
    <mergeCell ref="Z51:Z55"/>
    <mergeCell ref="AA51:AA55"/>
    <mergeCell ref="AB51:AB55"/>
    <mergeCell ref="AC51:AC55"/>
    <mergeCell ref="AD51:AD55"/>
    <mergeCell ref="AE51:AE55"/>
    <mergeCell ref="AF51:AF55"/>
    <mergeCell ref="AG51:AG55"/>
    <mergeCell ref="AH51:AH55"/>
    <mergeCell ref="AI51:AI55"/>
    <mergeCell ref="AJ51:AJ55"/>
    <mergeCell ref="AK51:AK55"/>
    <mergeCell ref="AL51:AL55"/>
    <mergeCell ref="A56:A60"/>
    <mergeCell ref="B56:B60"/>
    <mergeCell ref="C56:C60"/>
    <mergeCell ref="D56:D60"/>
    <mergeCell ref="E56:E60"/>
    <mergeCell ref="V56:V60"/>
    <mergeCell ref="W56:W60"/>
    <mergeCell ref="X56:X60"/>
    <mergeCell ref="Y56:Y60"/>
    <mergeCell ref="Z56:Z60"/>
    <mergeCell ref="AA56:AA60"/>
    <mergeCell ref="AB56:AB60"/>
    <mergeCell ref="AC56:AC60"/>
    <mergeCell ref="AD56:AD60"/>
    <mergeCell ref="AE56:AE60"/>
    <mergeCell ref="AF56:AF60"/>
    <mergeCell ref="AG56:AG60"/>
    <mergeCell ref="AH56:AH60"/>
    <mergeCell ref="AI56:AI60"/>
    <mergeCell ref="AJ56:AJ60"/>
    <mergeCell ref="AK56:AK60"/>
    <mergeCell ref="AL56:AL60"/>
    <mergeCell ref="A61:A65"/>
    <mergeCell ref="B61:B65"/>
    <mergeCell ref="C61:C65"/>
    <mergeCell ref="D61:D65"/>
    <mergeCell ref="E61:E65"/>
    <mergeCell ref="V61:V65"/>
    <mergeCell ref="W61:W65"/>
    <mergeCell ref="X61:X65"/>
    <mergeCell ref="Y61:Y65"/>
    <mergeCell ref="Z61:Z65"/>
    <mergeCell ref="AA61:AA65"/>
    <mergeCell ref="AB61:AB65"/>
    <mergeCell ref="AC61:AC65"/>
    <mergeCell ref="AD61:AD65"/>
    <mergeCell ref="AE61:AE65"/>
    <mergeCell ref="AF61:AF65"/>
    <mergeCell ref="AG61:AG65"/>
    <mergeCell ref="AH61:AH65"/>
    <mergeCell ref="AI61:AI65"/>
    <mergeCell ref="AJ61:AJ65"/>
    <mergeCell ref="AK61:AK65"/>
    <mergeCell ref="AL61:AL65"/>
    <mergeCell ref="A66:AL66"/>
    <mergeCell ref="A67:A71"/>
    <mergeCell ref="B67:B71"/>
    <mergeCell ref="C67:C71"/>
    <mergeCell ref="D67:D71"/>
    <mergeCell ref="E67:E71"/>
    <mergeCell ref="V67:V71"/>
    <mergeCell ref="W67:W71"/>
    <mergeCell ref="X67:X71"/>
    <mergeCell ref="Y67:Y71"/>
    <mergeCell ref="Z67:Z71"/>
    <mergeCell ref="AA67:AA71"/>
    <mergeCell ref="AB67:AB71"/>
    <mergeCell ref="AC67:AC71"/>
    <mergeCell ref="AD67:AD71"/>
    <mergeCell ref="AE67:AE71"/>
    <mergeCell ref="AF67:AF71"/>
    <mergeCell ref="AG67:AG71"/>
    <mergeCell ref="AH67:AH71"/>
    <mergeCell ref="AI67:AI71"/>
    <mergeCell ref="AJ67:AJ71"/>
    <mergeCell ref="AK67:AK71"/>
    <mergeCell ref="AL67:AL71"/>
    <mergeCell ref="A72:A76"/>
    <mergeCell ref="B72:B76"/>
    <mergeCell ref="C72:C76"/>
    <mergeCell ref="D72:D76"/>
    <mergeCell ref="E72:E76"/>
    <mergeCell ref="V72:V76"/>
    <mergeCell ref="W72:W76"/>
    <mergeCell ref="X72:X76"/>
    <mergeCell ref="Y72:Y76"/>
    <mergeCell ref="Z72:Z76"/>
    <mergeCell ref="AA72:AA76"/>
    <mergeCell ref="AB72:AB76"/>
    <mergeCell ref="AC72:AC76"/>
    <mergeCell ref="AD72:AD76"/>
    <mergeCell ref="AE72:AE76"/>
    <mergeCell ref="AF72:AF76"/>
    <mergeCell ref="AG72:AG76"/>
    <mergeCell ref="AH72:AH76"/>
    <mergeCell ref="AI72:AI76"/>
    <mergeCell ref="AJ72:AJ76"/>
    <mergeCell ref="AK72:AK76"/>
    <mergeCell ref="AL72:AL76"/>
    <mergeCell ref="A77:A81"/>
    <mergeCell ref="B77:B81"/>
    <mergeCell ref="C77:C81"/>
    <mergeCell ref="D77:D81"/>
    <mergeCell ref="E77:E81"/>
    <mergeCell ref="V77:V81"/>
    <mergeCell ref="W77:W81"/>
    <mergeCell ref="X77:X81"/>
    <mergeCell ref="Y77:Y81"/>
    <mergeCell ref="Z77:Z81"/>
    <mergeCell ref="AA77:AA81"/>
    <mergeCell ref="AB77:AB81"/>
    <mergeCell ref="AC77:AC81"/>
    <mergeCell ref="AD77:AD81"/>
    <mergeCell ref="AE77:AE81"/>
    <mergeCell ref="AF77:AF81"/>
    <mergeCell ref="AG77:AG81"/>
    <mergeCell ref="AH77:AH81"/>
    <mergeCell ref="AI77:AI81"/>
    <mergeCell ref="AJ77:AJ81"/>
    <mergeCell ref="AK77:AK81"/>
    <mergeCell ref="AL77:AL81"/>
    <mergeCell ref="A82:A86"/>
    <mergeCell ref="B82:B86"/>
    <mergeCell ref="C82:C86"/>
    <mergeCell ref="D82:D86"/>
    <mergeCell ref="E82:E86"/>
    <mergeCell ref="V82:V86"/>
    <mergeCell ref="W82:W86"/>
    <mergeCell ref="X82:X86"/>
    <mergeCell ref="Y82:Y86"/>
    <mergeCell ref="Z82:Z86"/>
    <mergeCell ref="AA82:AA86"/>
    <mergeCell ref="AB82:AB86"/>
    <mergeCell ref="AC82:AC86"/>
    <mergeCell ref="AD82:AD86"/>
    <mergeCell ref="AE82:AE86"/>
    <mergeCell ref="AF82:AF86"/>
    <mergeCell ref="AG82:AG86"/>
    <mergeCell ref="AH82:AH86"/>
    <mergeCell ref="AI82:AI86"/>
    <mergeCell ref="AJ82:AJ86"/>
    <mergeCell ref="AK82:AK86"/>
    <mergeCell ref="AL82:AL86"/>
    <mergeCell ref="A87:A91"/>
    <mergeCell ref="B87:B91"/>
    <mergeCell ref="C87:C91"/>
    <mergeCell ref="D87:D91"/>
    <mergeCell ref="E87:E91"/>
    <mergeCell ref="V87:V91"/>
    <mergeCell ref="W87:W91"/>
    <mergeCell ref="X87:X91"/>
    <mergeCell ref="Y87:Y91"/>
    <mergeCell ref="Z87:Z91"/>
    <mergeCell ref="AA87:AA91"/>
    <mergeCell ref="AB87:AB91"/>
    <mergeCell ref="AC87:AC91"/>
    <mergeCell ref="AD87:AD91"/>
    <mergeCell ref="AE87:AE91"/>
    <mergeCell ref="AF87:AF91"/>
    <mergeCell ref="AG87:AG91"/>
    <mergeCell ref="AH87:AH91"/>
    <mergeCell ref="AI87:AI91"/>
    <mergeCell ref="AJ87:AJ91"/>
    <mergeCell ref="AK87:AK91"/>
    <mergeCell ref="AL87:AL91"/>
    <mergeCell ref="A92:AL92"/>
    <mergeCell ref="A93:A97"/>
    <mergeCell ref="B93:B97"/>
    <mergeCell ref="C93:C97"/>
    <mergeCell ref="D93:D97"/>
    <mergeCell ref="E93:E97"/>
    <mergeCell ref="V93:V97"/>
    <mergeCell ref="W93:W97"/>
    <mergeCell ref="X93:X97"/>
    <mergeCell ref="Y93:Y97"/>
    <mergeCell ref="Z93:Z97"/>
    <mergeCell ref="AA93:AA97"/>
    <mergeCell ref="AB93:AB97"/>
    <mergeCell ref="AC93:AC97"/>
    <mergeCell ref="AD93:AD97"/>
    <mergeCell ref="AE93:AE97"/>
    <mergeCell ref="AF93:AF97"/>
    <mergeCell ref="AG93:AG97"/>
    <mergeCell ref="AH93:AH97"/>
    <mergeCell ref="AI93:AI97"/>
    <mergeCell ref="AJ93:AJ97"/>
    <mergeCell ref="AK93:AK97"/>
    <mergeCell ref="AL93:AL97"/>
    <mergeCell ref="A98:A102"/>
    <mergeCell ref="B98:B102"/>
    <mergeCell ref="C98:C102"/>
    <mergeCell ref="D98:D102"/>
    <mergeCell ref="E98:E102"/>
    <mergeCell ref="V98:V102"/>
    <mergeCell ref="W98:W102"/>
    <mergeCell ref="X98:X102"/>
    <mergeCell ref="Y98:Y102"/>
    <mergeCell ref="Z98:Z102"/>
    <mergeCell ref="AA98:AA102"/>
    <mergeCell ref="AB98:AB102"/>
    <mergeCell ref="AC98:AC102"/>
    <mergeCell ref="AD98:AD102"/>
    <mergeCell ref="AE98:AE102"/>
    <mergeCell ref="AF98:AF102"/>
    <mergeCell ref="AG98:AG102"/>
    <mergeCell ref="AH98:AH102"/>
    <mergeCell ref="AI98:AI102"/>
    <mergeCell ref="AJ98:AJ102"/>
    <mergeCell ref="AK98:AK102"/>
    <mergeCell ref="AL98:AL102"/>
    <mergeCell ref="A103:A107"/>
    <mergeCell ref="B103:B107"/>
    <mergeCell ref="C103:C107"/>
    <mergeCell ref="D103:D107"/>
    <mergeCell ref="E103:E107"/>
    <mergeCell ref="V103:V107"/>
    <mergeCell ref="W103:W107"/>
    <mergeCell ref="X103:X107"/>
    <mergeCell ref="Y103:Y107"/>
    <mergeCell ref="Z103:Z107"/>
    <mergeCell ref="AA103:AA107"/>
    <mergeCell ref="AB103:AB107"/>
    <mergeCell ref="AC103:AC107"/>
    <mergeCell ref="AD103:AD107"/>
    <mergeCell ref="AE103:AE107"/>
    <mergeCell ref="AF103:AF107"/>
    <mergeCell ref="AG103:AG107"/>
    <mergeCell ref="AH103:AH107"/>
    <mergeCell ref="AI103:AI107"/>
    <mergeCell ref="AJ103:AJ107"/>
    <mergeCell ref="AK103:AK107"/>
    <mergeCell ref="AL103:AL107"/>
    <mergeCell ref="A108:A112"/>
    <mergeCell ref="B108:B112"/>
    <mergeCell ref="C108:C112"/>
    <mergeCell ref="D108:D112"/>
    <mergeCell ref="E108:E112"/>
    <mergeCell ref="V108:V112"/>
    <mergeCell ref="W108:W112"/>
    <mergeCell ref="X108:X112"/>
    <mergeCell ref="Y108:Y112"/>
    <mergeCell ref="Z108:Z112"/>
    <mergeCell ref="AA108:AA112"/>
    <mergeCell ref="AB108:AB112"/>
    <mergeCell ref="AC108:AC112"/>
    <mergeCell ref="AD108:AD112"/>
    <mergeCell ref="AE108:AE112"/>
    <mergeCell ref="AF108:AF112"/>
    <mergeCell ref="AG108:AG112"/>
    <mergeCell ref="AH108:AH112"/>
    <mergeCell ref="AI108:AI112"/>
    <mergeCell ref="AJ108:AJ112"/>
    <mergeCell ref="AK108:AK112"/>
    <mergeCell ref="AL108:AL112"/>
    <mergeCell ref="A113:A117"/>
    <mergeCell ref="B113:B117"/>
    <mergeCell ref="C113:C117"/>
    <mergeCell ref="D113:D117"/>
    <mergeCell ref="E113:E117"/>
    <mergeCell ref="V113:V117"/>
    <mergeCell ref="W113:W117"/>
    <mergeCell ref="X113:X117"/>
    <mergeCell ref="Y113:Y117"/>
    <mergeCell ref="Z113:Z117"/>
    <mergeCell ref="AA113:AA117"/>
    <mergeCell ref="AB113:AB117"/>
    <mergeCell ref="AC113:AC117"/>
    <mergeCell ref="AD113:AD117"/>
    <mergeCell ref="AE113:AE117"/>
    <mergeCell ref="AF113:AF117"/>
    <mergeCell ref="AG113:AG117"/>
    <mergeCell ref="AH113:AH117"/>
    <mergeCell ref="AI113:AI117"/>
    <mergeCell ref="AJ113:AJ117"/>
    <mergeCell ref="AK113:AK117"/>
    <mergeCell ref="AL113:AL117"/>
    <mergeCell ref="A118:A122"/>
    <mergeCell ref="B118:B122"/>
    <mergeCell ref="C118:C122"/>
    <mergeCell ref="D118:D122"/>
    <mergeCell ref="E118:E122"/>
    <mergeCell ref="V118:V122"/>
    <mergeCell ref="W118:W122"/>
    <mergeCell ref="X118:X122"/>
    <mergeCell ref="Y118:Y122"/>
    <mergeCell ref="Z118:Z122"/>
    <mergeCell ref="AA118:AA122"/>
    <mergeCell ref="AB118:AB122"/>
    <mergeCell ref="AC118:AC122"/>
    <mergeCell ref="AD118:AD122"/>
    <mergeCell ref="AE118:AE122"/>
    <mergeCell ref="AF118:AF122"/>
    <mergeCell ref="AG118:AG122"/>
    <mergeCell ref="AH118:AH122"/>
    <mergeCell ref="AI118:AI122"/>
    <mergeCell ref="AJ118:AJ122"/>
    <mergeCell ref="AK118:AK122"/>
    <mergeCell ref="AL118:AL122"/>
    <mergeCell ref="A123:AL123"/>
    <mergeCell ref="A124:A128"/>
    <mergeCell ref="B124:B128"/>
    <mergeCell ref="C124:C128"/>
    <mergeCell ref="D124:D128"/>
    <mergeCell ref="E124:E128"/>
    <mergeCell ref="V124:V128"/>
    <mergeCell ref="W124:W128"/>
    <mergeCell ref="X124:X128"/>
    <mergeCell ref="Y124:Y128"/>
    <mergeCell ref="Z124:Z128"/>
    <mergeCell ref="AA124:AA128"/>
    <mergeCell ref="AB124:AB128"/>
    <mergeCell ref="AC124:AC128"/>
    <mergeCell ref="AD124:AD128"/>
    <mergeCell ref="AE124:AE128"/>
    <mergeCell ref="AF124:AF128"/>
    <mergeCell ref="AG124:AG128"/>
    <mergeCell ref="AH124:AH128"/>
    <mergeCell ref="AI124:AI128"/>
    <mergeCell ref="AJ124:AJ128"/>
    <mergeCell ref="AK124:AK128"/>
    <mergeCell ref="AL124:AL128"/>
    <mergeCell ref="A129:A133"/>
    <mergeCell ref="B129:B133"/>
    <mergeCell ref="C129:C133"/>
    <mergeCell ref="D129:D133"/>
    <mergeCell ref="E129:E133"/>
    <mergeCell ref="V129:V133"/>
    <mergeCell ref="W129:W133"/>
    <mergeCell ref="X129:X133"/>
    <mergeCell ref="Y129:Y133"/>
    <mergeCell ref="Z129:Z133"/>
    <mergeCell ref="AA129:AA133"/>
    <mergeCell ref="AB129:AB133"/>
    <mergeCell ref="AC129:AC133"/>
    <mergeCell ref="AD129:AD133"/>
    <mergeCell ref="AE129:AE133"/>
    <mergeCell ref="AF129:AF133"/>
    <mergeCell ref="AG129:AG133"/>
    <mergeCell ref="AH129:AH133"/>
    <mergeCell ref="AI129:AI133"/>
    <mergeCell ref="AJ129:AJ133"/>
    <mergeCell ref="AK129:AK133"/>
    <mergeCell ref="AL129:AL133"/>
    <mergeCell ref="A134:E138"/>
    <mergeCell ref="V134:V138"/>
    <mergeCell ref="W134:W138"/>
    <mergeCell ref="X134:X138"/>
    <mergeCell ref="Y134:Y138"/>
    <mergeCell ref="Z134:Z138"/>
    <mergeCell ref="AA134:AA138"/>
    <mergeCell ref="AB134:AB138"/>
    <mergeCell ref="AC134:AC138"/>
    <mergeCell ref="AD134:AD138"/>
    <mergeCell ref="AE134:AE138"/>
    <mergeCell ref="AF134:AF138"/>
    <mergeCell ref="AJ134:AJ138"/>
    <mergeCell ref="AK134:AK138"/>
    <mergeCell ref="AL134:AL138"/>
    <mergeCell ref="A140:AL140"/>
    <mergeCell ref="A141:AL141"/>
    <mergeCell ref="A142:AL142"/>
    <mergeCell ref="A143:AL143"/>
    <mergeCell ref="A144:A148"/>
    <mergeCell ref="B144:B148"/>
    <mergeCell ref="C144:C148"/>
    <mergeCell ref="D144:D148"/>
    <mergeCell ref="E144:E148"/>
    <mergeCell ref="V144:V148"/>
    <mergeCell ref="W144:W148"/>
    <mergeCell ref="X144:X148"/>
    <mergeCell ref="Y144:Y148"/>
    <mergeCell ref="Z144:Z148"/>
    <mergeCell ref="AA144:AA148"/>
    <mergeCell ref="AB144:AB148"/>
    <mergeCell ref="AC144:AC148"/>
    <mergeCell ref="AD144:AD148"/>
    <mergeCell ref="AE144:AE148"/>
    <mergeCell ref="AF144:AF148"/>
    <mergeCell ref="AG144:AG148"/>
    <mergeCell ref="AH144:AH148"/>
    <mergeCell ref="AI144:AI148"/>
    <mergeCell ref="AJ144:AJ148"/>
    <mergeCell ref="AK144:AK148"/>
    <mergeCell ref="AL144:AL148"/>
    <mergeCell ref="A149:A153"/>
    <mergeCell ref="B149:B153"/>
    <mergeCell ref="C149:C153"/>
    <mergeCell ref="D149:D153"/>
    <mergeCell ref="E149:E153"/>
    <mergeCell ref="V149:V153"/>
    <mergeCell ref="W149:W153"/>
    <mergeCell ref="X149:X153"/>
    <mergeCell ref="Y149:Y153"/>
    <mergeCell ref="Z149:Z153"/>
    <mergeCell ref="AA149:AA153"/>
    <mergeCell ref="AB149:AB153"/>
    <mergeCell ref="AC149:AC153"/>
    <mergeCell ref="AD149:AD153"/>
    <mergeCell ref="AE149:AE153"/>
    <mergeCell ref="AF149:AF153"/>
    <mergeCell ref="AG149:AG153"/>
    <mergeCell ref="AH149:AH153"/>
    <mergeCell ref="AI149:AI153"/>
    <mergeCell ref="AJ149:AJ153"/>
    <mergeCell ref="AK149:AK153"/>
    <mergeCell ref="AL149:AL153"/>
    <mergeCell ref="A154:A158"/>
    <mergeCell ref="B154:B158"/>
    <mergeCell ref="C154:C158"/>
    <mergeCell ref="D154:D158"/>
    <mergeCell ref="E154:E158"/>
    <mergeCell ref="V154:V158"/>
    <mergeCell ref="W154:W158"/>
    <mergeCell ref="X154:X158"/>
    <mergeCell ref="Y154:Y158"/>
    <mergeCell ref="Z154:Z158"/>
    <mergeCell ref="AA154:AA158"/>
    <mergeCell ref="AB154:AB158"/>
    <mergeCell ref="AC154:AC158"/>
    <mergeCell ref="AD154:AD158"/>
    <mergeCell ref="AE154:AE158"/>
    <mergeCell ref="AF154:AF158"/>
    <mergeCell ref="AG154:AG158"/>
    <mergeCell ref="AH154:AH158"/>
    <mergeCell ref="AI154:AI158"/>
    <mergeCell ref="AJ154:AJ158"/>
    <mergeCell ref="AK154:AK158"/>
    <mergeCell ref="AL154:AL158"/>
    <mergeCell ref="A159:A163"/>
    <mergeCell ref="B159:B163"/>
    <mergeCell ref="C159:C163"/>
    <mergeCell ref="D159:D163"/>
    <mergeCell ref="E159:E163"/>
    <mergeCell ref="V159:V163"/>
    <mergeCell ref="W159:W163"/>
    <mergeCell ref="X159:X163"/>
    <mergeCell ref="Y159:Y163"/>
    <mergeCell ref="Z159:Z163"/>
    <mergeCell ref="AA159:AA163"/>
    <mergeCell ref="AB159:AB163"/>
    <mergeCell ref="AC159:AC163"/>
    <mergeCell ref="AD159:AD163"/>
    <mergeCell ref="AE159:AE163"/>
    <mergeCell ref="AF159:AF163"/>
    <mergeCell ref="AG159:AG163"/>
    <mergeCell ref="AH159:AH163"/>
    <mergeCell ref="AI159:AI163"/>
    <mergeCell ref="AJ159:AJ163"/>
    <mergeCell ref="AK159:AK163"/>
    <mergeCell ref="AL159:AL163"/>
    <mergeCell ref="A164:A168"/>
    <mergeCell ref="B164:B168"/>
    <mergeCell ref="C164:C168"/>
    <mergeCell ref="D164:D168"/>
    <mergeCell ref="E164:E168"/>
    <mergeCell ref="V164:V168"/>
    <mergeCell ref="W164:W168"/>
    <mergeCell ref="X164:X168"/>
    <mergeCell ref="Y164:Y168"/>
    <mergeCell ref="Z164:Z168"/>
    <mergeCell ref="AA164:AA168"/>
    <mergeCell ref="AB164:AB168"/>
    <mergeCell ref="AC164:AC168"/>
    <mergeCell ref="AD164:AD168"/>
    <mergeCell ref="AE164:AE168"/>
    <mergeCell ref="AF164:AF168"/>
    <mergeCell ref="AG164:AG168"/>
    <mergeCell ref="AH164:AH168"/>
    <mergeCell ref="AI164:AI168"/>
    <mergeCell ref="AJ164:AJ168"/>
    <mergeCell ref="AK164:AK168"/>
    <mergeCell ref="AL164:AL168"/>
    <mergeCell ref="A169:A173"/>
    <mergeCell ref="B169:B173"/>
    <mergeCell ref="C169:C173"/>
    <mergeCell ref="D169:D173"/>
    <mergeCell ref="E169:E173"/>
    <mergeCell ref="V169:V173"/>
    <mergeCell ref="W169:W173"/>
    <mergeCell ref="X169:X173"/>
    <mergeCell ref="Y169:Y173"/>
    <mergeCell ref="Z169:Z173"/>
    <mergeCell ref="AA169:AA173"/>
    <mergeCell ref="AB169:AB173"/>
    <mergeCell ref="AC169:AC173"/>
    <mergeCell ref="AD169:AD173"/>
    <mergeCell ref="AE169:AE173"/>
    <mergeCell ref="AF169:AF173"/>
    <mergeCell ref="AG169:AG173"/>
    <mergeCell ref="AH169:AH173"/>
    <mergeCell ref="AI169:AI173"/>
    <mergeCell ref="AJ169:AJ173"/>
    <mergeCell ref="AK169:AK173"/>
    <mergeCell ref="AL169:AL173"/>
    <mergeCell ref="A174:A178"/>
    <mergeCell ref="B174:B178"/>
    <mergeCell ref="C174:C178"/>
    <mergeCell ref="D174:D178"/>
    <mergeCell ref="E174:E178"/>
    <mergeCell ref="V174:V178"/>
    <mergeCell ref="W174:W178"/>
    <mergeCell ref="X174:X178"/>
    <mergeCell ref="Y174:Y178"/>
    <mergeCell ref="Z174:Z178"/>
    <mergeCell ref="AA174:AA178"/>
    <mergeCell ref="AB174:AB178"/>
    <mergeCell ref="AC174:AC178"/>
    <mergeCell ref="AD174:AD178"/>
    <mergeCell ref="AE174:AE178"/>
    <mergeCell ref="AF174:AF178"/>
    <mergeCell ref="AG174:AG178"/>
    <mergeCell ref="AH174:AH178"/>
    <mergeCell ref="AI174:AI178"/>
    <mergeCell ref="AJ174:AJ178"/>
    <mergeCell ref="AK174:AK178"/>
    <mergeCell ref="AL174:AL178"/>
    <mergeCell ref="A179:A183"/>
    <mergeCell ref="B179:B183"/>
    <mergeCell ref="C179:C183"/>
    <mergeCell ref="D179:D183"/>
    <mergeCell ref="E179:E183"/>
    <mergeCell ref="V179:V183"/>
    <mergeCell ref="W179:W183"/>
    <mergeCell ref="X179:X183"/>
    <mergeCell ref="Y179:Y183"/>
    <mergeCell ref="Z179:Z183"/>
    <mergeCell ref="AA179:AA183"/>
    <mergeCell ref="AB179:AB183"/>
    <mergeCell ref="AC179:AC183"/>
    <mergeCell ref="AD179:AD183"/>
    <mergeCell ref="AE179:AE183"/>
    <mergeCell ref="AF179:AF183"/>
    <mergeCell ref="AG179:AG183"/>
    <mergeCell ref="AH179:AH183"/>
    <mergeCell ref="AI179:AI183"/>
    <mergeCell ref="AJ179:AJ183"/>
    <mergeCell ref="AK179:AK183"/>
    <mergeCell ref="AL179:AL183"/>
    <mergeCell ref="A184:A188"/>
    <mergeCell ref="B184:B188"/>
    <mergeCell ref="C184:C188"/>
    <mergeCell ref="D184:D188"/>
    <mergeCell ref="E184:E188"/>
    <mergeCell ref="V184:V188"/>
    <mergeCell ref="W184:W188"/>
    <mergeCell ref="X184:X188"/>
    <mergeCell ref="Y184:Y188"/>
    <mergeCell ref="Z184:Z188"/>
    <mergeCell ref="AA184:AA188"/>
    <mergeCell ref="AB184:AB188"/>
    <mergeCell ref="AC184:AC188"/>
    <mergeCell ref="AD184:AD188"/>
    <mergeCell ref="AE184:AE188"/>
    <mergeCell ref="AF184:AF188"/>
    <mergeCell ref="AG184:AG188"/>
    <mergeCell ref="AH184:AH188"/>
    <mergeCell ref="AI184:AI188"/>
    <mergeCell ref="AJ184:AJ188"/>
    <mergeCell ref="AK184:AK188"/>
    <mergeCell ref="AL184:AL188"/>
    <mergeCell ref="A189:AL189"/>
    <mergeCell ref="A190:A194"/>
    <mergeCell ref="B190:B194"/>
    <mergeCell ref="C190:C194"/>
    <mergeCell ref="D190:D194"/>
    <mergeCell ref="E190:E194"/>
    <mergeCell ref="V190:V194"/>
    <mergeCell ref="W190:W194"/>
    <mergeCell ref="X190:X194"/>
    <mergeCell ref="Y190:Y194"/>
    <mergeCell ref="Z190:Z194"/>
    <mergeCell ref="AA190:AA194"/>
    <mergeCell ref="AB190:AB194"/>
    <mergeCell ref="AC190:AC194"/>
    <mergeCell ref="AD190:AD194"/>
    <mergeCell ref="AE190:AE194"/>
    <mergeCell ref="AF190:AF194"/>
    <mergeCell ref="AG190:AG194"/>
    <mergeCell ref="AH190:AH194"/>
    <mergeCell ref="AI190:AI194"/>
    <mergeCell ref="AJ190:AJ194"/>
    <mergeCell ref="AK190:AK194"/>
    <mergeCell ref="AL190:AL194"/>
    <mergeCell ref="A195:A199"/>
    <mergeCell ref="B195:B199"/>
    <mergeCell ref="C195:C199"/>
    <mergeCell ref="D195:D199"/>
    <mergeCell ref="E195:E199"/>
    <mergeCell ref="V195:V199"/>
    <mergeCell ref="W195:W199"/>
    <mergeCell ref="X195:X199"/>
    <mergeCell ref="Y195:Y199"/>
    <mergeCell ref="Z195:Z199"/>
    <mergeCell ref="AA195:AA199"/>
    <mergeCell ref="AB195:AB199"/>
    <mergeCell ref="AC195:AC199"/>
    <mergeCell ref="AD195:AD199"/>
    <mergeCell ref="AE195:AE199"/>
    <mergeCell ref="AF195:AF199"/>
    <mergeCell ref="AG195:AG199"/>
    <mergeCell ref="AH195:AH199"/>
    <mergeCell ref="AI195:AI199"/>
    <mergeCell ref="AJ195:AJ199"/>
    <mergeCell ref="AK195:AK199"/>
    <mergeCell ref="AL195:AL199"/>
    <mergeCell ref="A200:A204"/>
    <mergeCell ref="B200:B204"/>
    <mergeCell ref="C200:C204"/>
    <mergeCell ref="D200:D204"/>
    <mergeCell ref="E200:E204"/>
    <mergeCell ref="V200:V204"/>
    <mergeCell ref="W200:W204"/>
    <mergeCell ref="X200:X204"/>
    <mergeCell ref="Y200:Y204"/>
    <mergeCell ref="Z200:Z204"/>
    <mergeCell ref="AA200:AA204"/>
    <mergeCell ref="AB200:AB204"/>
    <mergeCell ref="AC200:AC204"/>
    <mergeCell ref="AD200:AD204"/>
    <mergeCell ref="AE200:AE204"/>
    <mergeCell ref="AF200:AF204"/>
    <mergeCell ref="AG200:AG204"/>
    <mergeCell ref="AH200:AH204"/>
    <mergeCell ref="AI200:AI204"/>
    <mergeCell ref="AJ200:AJ204"/>
    <mergeCell ref="AK200:AK204"/>
    <mergeCell ref="AL200:AL204"/>
    <mergeCell ref="A205:A209"/>
    <mergeCell ref="B205:B209"/>
    <mergeCell ref="C205:C209"/>
    <mergeCell ref="D205:D209"/>
    <mergeCell ref="E205:E209"/>
    <mergeCell ref="V205:V209"/>
    <mergeCell ref="W205:W209"/>
    <mergeCell ref="X205:X209"/>
    <mergeCell ref="Y205:Y209"/>
    <mergeCell ref="Z205:Z209"/>
    <mergeCell ref="AA205:AA209"/>
    <mergeCell ref="AB205:AB209"/>
    <mergeCell ref="AC205:AC209"/>
    <mergeCell ref="AD205:AD209"/>
    <mergeCell ref="AE205:AE209"/>
    <mergeCell ref="AF205:AF209"/>
    <mergeCell ref="AG205:AG209"/>
    <mergeCell ref="AH205:AH209"/>
    <mergeCell ref="AI205:AI209"/>
    <mergeCell ref="AJ205:AJ209"/>
    <mergeCell ref="AK205:AK209"/>
    <mergeCell ref="AL205:AL209"/>
    <mergeCell ref="A210:A214"/>
    <mergeCell ref="B210:B214"/>
    <mergeCell ref="C210:C214"/>
    <mergeCell ref="D210:D214"/>
    <mergeCell ref="E210:E214"/>
    <mergeCell ref="V210:V214"/>
    <mergeCell ref="W210:W214"/>
    <mergeCell ref="X210:X214"/>
    <mergeCell ref="Y210:Y214"/>
    <mergeCell ref="Z210:Z214"/>
    <mergeCell ref="AA210:AA214"/>
    <mergeCell ref="AB210:AB214"/>
    <mergeCell ref="AC210:AC214"/>
    <mergeCell ref="AD210:AD214"/>
    <mergeCell ref="AE210:AE214"/>
    <mergeCell ref="AF210:AF214"/>
    <mergeCell ref="AG210:AG214"/>
    <mergeCell ref="AH210:AH214"/>
    <mergeCell ref="AI210:AI214"/>
    <mergeCell ref="AJ210:AJ214"/>
    <mergeCell ref="AK210:AK214"/>
    <mergeCell ref="AL210:AL214"/>
    <mergeCell ref="A215:A219"/>
    <mergeCell ref="B215:B219"/>
    <mergeCell ref="C215:C219"/>
    <mergeCell ref="D215:D219"/>
    <mergeCell ref="E215:E219"/>
    <mergeCell ref="V215:V219"/>
    <mergeCell ref="W215:W219"/>
    <mergeCell ref="X215:X219"/>
    <mergeCell ref="Y215:Y219"/>
    <mergeCell ref="Z215:Z219"/>
    <mergeCell ref="AA215:AA219"/>
    <mergeCell ref="AB215:AB219"/>
    <mergeCell ref="AC215:AC219"/>
    <mergeCell ref="AD215:AD219"/>
    <mergeCell ref="AE215:AE219"/>
    <mergeCell ref="AF215:AF219"/>
    <mergeCell ref="AG215:AG219"/>
    <mergeCell ref="AH215:AH219"/>
    <mergeCell ref="AI215:AI219"/>
    <mergeCell ref="AJ215:AJ219"/>
    <mergeCell ref="AK215:AK219"/>
    <mergeCell ref="AL215:AL219"/>
    <mergeCell ref="A220:A224"/>
    <mergeCell ref="B220:B224"/>
    <mergeCell ref="C220:C224"/>
    <mergeCell ref="D220:D224"/>
    <mergeCell ref="E220:E224"/>
    <mergeCell ref="V220:V224"/>
    <mergeCell ref="W220:W224"/>
    <mergeCell ref="X220:X224"/>
    <mergeCell ref="Y220:Y224"/>
    <mergeCell ref="Z220:Z224"/>
    <mergeCell ref="AA220:AA224"/>
    <mergeCell ref="AB220:AB224"/>
    <mergeCell ref="AC220:AC224"/>
    <mergeCell ref="AD220:AD224"/>
    <mergeCell ref="AE220:AE224"/>
    <mergeCell ref="AF220:AF224"/>
    <mergeCell ref="AG220:AG224"/>
    <mergeCell ref="AH220:AH224"/>
    <mergeCell ref="AI220:AI224"/>
    <mergeCell ref="AJ220:AJ224"/>
    <mergeCell ref="AK220:AK224"/>
    <mergeCell ref="AL220:AL224"/>
    <mergeCell ref="A225:E229"/>
    <mergeCell ref="V225:V229"/>
    <mergeCell ref="W225:W229"/>
    <mergeCell ref="X225:X229"/>
    <mergeCell ref="Y225:Y229"/>
    <mergeCell ref="Z225:Z229"/>
    <mergeCell ref="AA225:AA229"/>
    <mergeCell ref="AB225:AB229"/>
    <mergeCell ref="AC225:AC229"/>
    <mergeCell ref="AD225:AD229"/>
    <mergeCell ref="AE225:AE229"/>
    <mergeCell ref="AF225:AF229"/>
    <mergeCell ref="AG225:AG229"/>
    <mergeCell ref="AH225:AH229"/>
    <mergeCell ref="AI225:AI229"/>
    <mergeCell ref="AJ225:AJ229"/>
    <mergeCell ref="AK225:AK229"/>
    <mergeCell ref="AL225:AL229"/>
    <mergeCell ref="A230:AL230"/>
    <mergeCell ref="A231:AL231"/>
    <mergeCell ref="A232:AL232"/>
    <mergeCell ref="A233:AL233"/>
    <mergeCell ref="A234:A238"/>
    <mergeCell ref="B234:B238"/>
    <mergeCell ref="C234:C238"/>
    <mergeCell ref="D234:D238"/>
    <mergeCell ref="E234:E238"/>
    <mergeCell ref="V234:V238"/>
    <mergeCell ref="W234:W238"/>
    <mergeCell ref="X234:X238"/>
    <mergeCell ref="Y234:Y238"/>
    <mergeCell ref="Z234:Z238"/>
    <mergeCell ref="AA234:AA238"/>
    <mergeCell ref="AB234:AB238"/>
    <mergeCell ref="AC234:AC238"/>
    <mergeCell ref="AD234:AD238"/>
    <mergeCell ref="AE234:AE238"/>
    <mergeCell ref="AF234:AF238"/>
    <mergeCell ref="AG234:AG238"/>
    <mergeCell ref="AH234:AH238"/>
    <mergeCell ref="AI234:AI238"/>
    <mergeCell ref="AJ234:AJ238"/>
    <mergeCell ref="AK234:AK238"/>
    <mergeCell ref="AL234:AL238"/>
    <mergeCell ref="A239:A243"/>
    <mergeCell ref="B239:B243"/>
    <mergeCell ref="C239:C243"/>
    <mergeCell ref="D239:D243"/>
    <mergeCell ref="E239:E243"/>
    <mergeCell ref="V239:V243"/>
    <mergeCell ref="W239:W243"/>
    <mergeCell ref="X239:X243"/>
    <mergeCell ref="Y239:Y243"/>
    <mergeCell ref="Z239:Z243"/>
    <mergeCell ref="AA239:AA243"/>
    <mergeCell ref="AB239:AB243"/>
    <mergeCell ref="AC239:AC243"/>
    <mergeCell ref="AD239:AD243"/>
    <mergeCell ref="AE239:AE243"/>
    <mergeCell ref="AF239:AF243"/>
    <mergeCell ref="AG239:AG243"/>
    <mergeCell ref="AH239:AH243"/>
    <mergeCell ref="AI239:AI243"/>
    <mergeCell ref="AJ239:AJ243"/>
    <mergeCell ref="AK239:AK243"/>
    <mergeCell ref="AL239:AL243"/>
    <mergeCell ref="A244:A248"/>
    <mergeCell ref="B244:B248"/>
    <mergeCell ref="C244:C248"/>
    <mergeCell ref="D244:D248"/>
    <mergeCell ref="E244:E248"/>
    <mergeCell ref="V244:V248"/>
    <mergeCell ref="W244:W248"/>
    <mergeCell ref="X244:X248"/>
    <mergeCell ref="Y244:Y248"/>
    <mergeCell ref="Z244:Z248"/>
    <mergeCell ref="AA244:AA248"/>
    <mergeCell ref="AB244:AB248"/>
    <mergeCell ref="AC244:AC248"/>
    <mergeCell ref="AD244:AD248"/>
    <mergeCell ref="AE244:AE248"/>
    <mergeCell ref="AF244:AF248"/>
    <mergeCell ref="AG244:AG248"/>
    <mergeCell ref="AH244:AH248"/>
    <mergeCell ref="AI244:AI248"/>
    <mergeCell ref="AJ244:AJ248"/>
    <mergeCell ref="AK244:AK248"/>
    <mergeCell ref="AL244:AL248"/>
    <mergeCell ref="A249:A253"/>
    <mergeCell ref="B249:B253"/>
    <mergeCell ref="C249:C253"/>
    <mergeCell ref="D249:D253"/>
    <mergeCell ref="E249:E253"/>
    <mergeCell ref="V249:V253"/>
    <mergeCell ref="W249:W253"/>
    <mergeCell ref="X249:X253"/>
    <mergeCell ref="Y249:Y253"/>
    <mergeCell ref="Z249:Z253"/>
    <mergeCell ref="AA249:AA253"/>
    <mergeCell ref="AB249:AB253"/>
    <mergeCell ref="AC249:AC253"/>
    <mergeCell ref="AD249:AD253"/>
    <mergeCell ref="AE249:AE253"/>
    <mergeCell ref="AF249:AF253"/>
    <mergeCell ref="AG249:AG253"/>
    <mergeCell ref="AH249:AH253"/>
    <mergeCell ref="AI249:AI253"/>
    <mergeCell ref="AJ249:AJ253"/>
    <mergeCell ref="AK249:AK253"/>
    <mergeCell ref="AL249:AL253"/>
    <mergeCell ref="A254:A258"/>
    <mergeCell ref="B254:B258"/>
    <mergeCell ref="C254:C258"/>
    <mergeCell ref="D254:D258"/>
    <mergeCell ref="E254:E258"/>
    <mergeCell ref="V254:V258"/>
    <mergeCell ref="W254:W258"/>
    <mergeCell ref="X254:X258"/>
    <mergeCell ref="Y254:Y258"/>
    <mergeCell ref="Z254:Z258"/>
    <mergeCell ref="AA254:AA258"/>
    <mergeCell ref="AB254:AB258"/>
    <mergeCell ref="AC254:AC258"/>
    <mergeCell ref="AD254:AD258"/>
    <mergeCell ref="AE254:AE258"/>
    <mergeCell ref="AF254:AF258"/>
    <mergeCell ref="AG254:AG258"/>
    <mergeCell ref="AH254:AH258"/>
    <mergeCell ref="AI254:AI258"/>
    <mergeCell ref="AJ254:AJ258"/>
    <mergeCell ref="AK254:AK258"/>
    <mergeCell ref="AL254:AL258"/>
    <mergeCell ref="A259:AL259"/>
    <mergeCell ref="A260:A264"/>
    <mergeCell ref="B260:B264"/>
    <mergeCell ref="C260:C264"/>
    <mergeCell ref="D260:D264"/>
    <mergeCell ref="E260:E264"/>
    <mergeCell ref="V260:V264"/>
    <mergeCell ref="W260:W264"/>
    <mergeCell ref="X260:X264"/>
    <mergeCell ref="Y260:Y264"/>
    <mergeCell ref="Z260:Z264"/>
    <mergeCell ref="AA260:AA264"/>
    <mergeCell ref="AB260:AB264"/>
    <mergeCell ref="AC260:AC264"/>
    <mergeCell ref="AD260:AD264"/>
    <mergeCell ref="AE260:AE264"/>
    <mergeCell ref="AF260:AF264"/>
    <mergeCell ref="AG260:AG264"/>
    <mergeCell ref="AH260:AH264"/>
    <mergeCell ref="AI260:AI264"/>
    <mergeCell ref="AJ260:AJ264"/>
    <mergeCell ref="AK260:AK264"/>
    <mergeCell ref="AL260:AL264"/>
    <mergeCell ref="A265:A269"/>
    <mergeCell ref="B265:B269"/>
    <mergeCell ref="C265:C269"/>
    <mergeCell ref="D265:D269"/>
    <mergeCell ref="E265:E269"/>
    <mergeCell ref="V265:V269"/>
    <mergeCell ref="W265:W269"/>
    <mergeCell ref="X265:X269"/>
    <mergeCell ref="Y265:Y269"/>
    <mergeCell ref="Z265:Z269"/>
    <mergeCell ref="AA265:AA269"/>
    <mergeCell ref="AB265:AB269"/>
    <mergeCell ref="AC265:AC269"/>
    <mergeCell ref="AD265:AD269"/>
    <mergeCell ref="AE265:AE269"/>
    <mergeCell ref="AF265:AF269"/>
    <mergeCell ref="AG265:AG269"/>
    <mergeCell ref="AH265:AH269"/>
    <mergeCell ref="AI265:AI269"/>
    <mergeCell ref="AJ265:AJ269"/>
    <mergeCell ref="AK265:AK269"/>
    <mergeCell ref="AL265:AL269"/>
    <mergeCell ref="A270:A274"/>
    <mergeCell ref="B270:B274"/>
    <mergeCell ref="C270:C274"/>
    <mergeCell ref="D270:D274"/>
    <mergeCell ref="E270:E274"/>
    <mergeCell ref="V270:V274"/>
    <mergeCell ref="W270:W274"/>
    <mergeCell ref="X270:X274"/>
    <mergeCell ref="Y270:Y274"/>
    <mergeCell ref="Z270:Z274"/>
    <mergeCell ref="AA270:AA274"/>
    <mergeCell ref="AB270:AB274"/>
    <mergeCell ref="AC270:AC274"/>
    <mergeCell ref="AD270:AD274"/>
    <mergeCell ref="AE270:AE274"/>
    <mergeCell ref="AF270:AF274"/>
    <mergeCell ref="AG270:AG274"/>
    <mergeCell ref="AH270:AH274"/>
    <mergeCell ref="AI270:AI274"/>
    <mergeCell ref="AJ270:AJ274"/>
    <mergeCell ref="AK270:AK274"/>
    <mergeCell ref="AL270:AL274"/>
    <mergeCell ref="A275:AL275"/>
    <mergeCell ref="A276:A280"/>
    <mergeCell ref="B276:B280"/>
    <mergeCell ref="C276:C280"/>
    <mergeCell ref="D276:D280"/>
    <mergeCell ref="E276:E280"/>
    <mergeCell ref="V276:V280"/>
    <mergeCell ref="W276:W280"/>
    <mergeCell ref="X276:X280"/>
    <mergeCell ref="Y276:Y280"/>
    <mergeCell ref="Z276:Z280"/>
    <mergeCell ref="AA276:AA280"/>
    <mergeCell ref="AB276:AB280"/>
    <mergeCell ref="AC276:AC280"/>
    <mergeCell ref="AD276:AD280"/>
    <mergeCell ref="AE276:AE280"/>
    <mergeCell ref="AF276:AF280"/>
    <mergeCell ref="AG276:AG280"/>
    <mergeCell ref="AH276:AH280"/>
    <mergeCell ref="AI276:AI280"/>
    <mergeCell ref="AJ276:AJ280"/>
    <mergeCell ref="AK276:AK280"/>
    <mergeCell ref="AL276:AL280"/>
    <mergeCell ref="A281:A285"/>
    <mergeCell ref="B281:B285"/>
    <mergeCell ref="C281:C285"/>
    <mergeCell ref="D281:D285"/>
    <mergeCell ref="E281:E285"/>
    <mergeCell ref="V281:V285"/>
    <mergeCell ref="W281:W285"/>
    <mergeCell ref="X281:X285"/>
    <mergeCell ref="Y281:Y285"/>
    <mergeCell ref="Z281:Z285"/>
    <mergeCell ref="AA281:AA285"/>
    <mergeCell ref="AB281:AB285"/>
    <mergeCell ref="AC281:AC285"/>
    <mergeCell ref="AD281:AD285"/>
    <mergeCell ref="AE281:AE285"/>
    <mergeCell ref="AF281:AF285"/>
    <mergeCell ref="AG281:AG285"/>
    <mergeCell ref="AH281:AH285"/>
    <mergeCell ref="AI281:AI285"/>
    <mergeCell ref="AJ281:AJ285"/>
    <mergeCell ref="AK281:AK285"/>
    <mergeCell ref="AL281:AL285"/>
    <mergeCell ref="A286:A290"/>
    <mergeCell ref="B286:B290"/>
    <mergeCell ref="C286:C290"/>
    <mergeCell ref="D286:D290"/>
    <mergeCell ref="E286:E290"/>
    <mergeCell ref="V286:V290"/>
    <mergeCell ref="W286:W290"/>
    <mergeCell ref="X286:X290"/>
    <mergeCell ref="Y286:Y290"/>
    <mergeCell ref="Z286:Z290"/>
    <mergeCell ref="AA286:AA290"/>
    <mergeCell ref="AB286:AB290"/>
    <mergeCell ref="AC286:AC290"/>
    <mergeCell ref="AD286:AD290"/>
    <mergeCell ref="AE286:AE290"/>
    <mergeCell ref="AF286:AF290"/>
    <mergeCell ref="AG286:AG290"/>
    <mergeCell ref="AH286:AH290"/>
    <mergeCell ref="AI286:AI290"/>
    <mergeCell ref="AJ286:AJ290"/>
    <mergeCell ref="AK286:AK290"/>
    <mergeCell ref="AL286:AL290"/>
    <mergeCell ref="A291:E296"/>
    <mergeCell ref="V291:V296"/>
    <mergeCell ref="W291:W296"/>
    <mergeCell ref="X291:X296"/>
    <mergeCell ref="Y291:Y296"/>
    <mergeCell ref="Z291:Z296"/>
    <mergeCell ref="AA291:AA296"/>
    <mergeCell ref="AB291:AB296"/>
    <mergeCell ref="AC291:AC296"/>
    <mergeCell ref="AD291:AD296"/>
    <mergeCell ref="AE291:AE296"/>
    <mergeCell ref="AF291:AF296"/>
    <mergeCell ref="AG291:AG296"/>
    <mergeCell ref="AH291:AH296"/>
    <mergeCell ref="AI291:AI296"/>
    <mergeCell ref="AJ291:AJ296"/>
    <mergeCell ref="AK291:AK296"/>
    <mergeCell ref="AL291:AL296"/>
    <mergeCell ref="A297:AL297"/>
    <mergeCell ref="A298:AL298"/>
    <mergeCell ref="A299:AL299"/>
    <mergeCell ref="A300:AL300"/>
    <mergeCell ref="A301:A305"/>
    <mergeCell ref="B301:B305"/>
    <mergeCell ref="C301:C305"/>
    <mergeCell ref="D301:D305"/>
    <mergeCell ref="E301:E305"/>
    <mergeCell ref="V301:V305"/>
    <mergeCell ref="W301:W305"/>
    <mergeCell ref="X301:X305"/>
    <mergeCell ref="Y301:Y305"/>
    <mergeCell ref="Z301:Z305"/>
    <mergeCell ref="AA301:AA305"/>
    <mergeCell ref="AB301:AB305"/>
    <mergeCell ref="AC301:AC305"/>
    <mergeCell ref="AD301:AD305"/>
    <mergeCell ref="AE301:AE305"/>
    <mergeCell ref="AF301:AF305"/>
    <mergeCell ref="AG301:AG305"/>
    <mergeCell ref="AH301:AH305"/>
    <mergeCell ref="AI301:AI305"/>
    <mergeCell ref="AJ301:AJ305"/>
    <mergeCell ref="AK301:AK305"/>
    <mergeCell ref="AL301:AL305"/>
    <mergeCell ref="A306:A310"/>
    <mergeCell ref="B306:B310"/>
    <mergeCell ref="C306:C310"/>
    <mergeCell ref="D306:D310"/>
    <mergeCell ref="E306:E310"/>
    <mergeCell ref="V306:V310"/>
    <mergeCell ref="W306:W310"/>
    <mergeCell ref="X306:X310"/>
    <mergeCell ref="Y306:Y310"/>
    <mergeCell ref="Z306:Z310"/>
    <mergeCell ref="AA306:AA310"/>
    <mergeCell ref="AB306:AB310"/>
    <mergeCell ref="AC306:AC310"/>
    <mergeCell ref="AD306:AD310"/>
    <mergeCell ref="AE306:AE310"/>
    <mergeCell ref="AF306:AF310"/>
    <mergeCell ref="AG306:AG310"/>
    <mergeCell ref="AH306:AH310"/>
    <mergeCell ref="AI306:AI310"/>
    <mergeCell ref="AJ306:AJ310"/>
    <mergeCell ref="AK306:AK310"/>
    <mergeCell ref="AL306:AL310"/>
    <mergeCell ref="A311:E315"/>
    <mergeCell ref="V311:V315"/>
    <mergeCell ref="W311:W315"/>
    <mergeCell ref="X311:X315"/>
    <mergeCell ref="Y311:Y315"/>
    <mergeCell ref="Z311:Z315"/>
    <mergeCell ref="AA311:AA315"/>
    <mergeCell ref="AB311:AB315"/>
    <mergeCell ref="AC311:AC315"/>
    <mergeCell ref="AD311:AD315"/>
    <mergeCell ref="AE311:AE315"/>
    <mergeCell ref="AF311:AF315"/>
    <mergeCell ref="AG311:AG315"/>
    <mergeCell ref="AH311:AH315"/>
    <mergeCell ref="AI311:AI315"/>
    <mergeCell ref="AJ311:AJ315"/>
    <mergeCell ref="AK311:AK315"/>
    <mergeCell ref="AL311:AL315"/>
    <mergeCell ref="A316:AL316"/>
    <mergeCell ref="A317:AL317"/>
    <mergeCell ref="A318:AL318"/>
    <mergeCell ref="A319:A323"/>
    <mergeCell ref="B319:B323"/>
    <mergeCell ref="C319:C323"/>
    <mergeCell ref="D319:D323"/>
    <mergeCell ref="E319:E323"/>
    <mergeCell ref="V319:V323"/>
    <mergeCell ref="W319:W323"/>
    <mergeCell ref="X319:X323"/>
    <mergeCell ref="Y319:Y323"/>
    <mergeCell ref="Z319:Z323"/>
    <mergeCell ref="AA319:AA323"/>
    <mergeCell ref="AB319:AB323"/>
    <mergeCell ref="AC319:AC323"/>
    <mergeCell ref="AD319:AD323"/>
    <mergeCell ref="AE319:AE323"/>
    <mergeCell ref="AF319:AF323"/>
    <mergeCell ref="AG319:AG323"/>
    <mergeCell ref="AH319:AH323"/>
    <mergeCell ref="AI319:AI323"/>
    <mergeCell ref="AJ319:AJ323"/>
    <mergeCell ref="AK319:AK323"/>
    <mergeCell ref="AL319:AL323"/>
    <mergeCell ref="A324:A328"/>
    <mergeCell ref="B324:B328"/>
    <mergeCell ref="C324:C328"/>
    <mergeCell ref="D324:D328"/>
    <mergeCell ref="E324:E328"/>
    <mergeCell ref="V324:V328"/>
    <mergeCell ref="W324:W328"/>
    <mergeCell ref="X324:X328"/>
    <mergeCell ref="Y324:Y328"/>
    <mergeCell ref="Z324:Z328"/>
    <mergeCell ref="AA324:AA328"/>
    <mergeCell ref="AB324:AB328"/>
    <mergeCell ref="AC324:AC328"/>
    <mergeCell ref="AD324:AD328"/>
    <mergeCell ref="AE324:AE328"/>
    <mergeCell ref="AF324:AF328"/>
    <mergeCell ref="AG324:AG328"/>
    <mergeCell ref="AH324:AH328"/>
    <mergeCell ref="AI324:AI328"/>
    <mergeCell ref="AJ324:AJ328"/>
    <mergeCell ref="AK324:AK328"/>
    <mergeCell ref="AL324:AL328"/>
    <mergeCell ref="A329:E333"/>
    <mergeCell ref="V329:V333"/>
    <mergeCell ref="W329:W333"/>
    <mergeCell ref="X329:X333"/>
    <mergeCell ref="Y329:Y333"/>
    <mergeCell ref="Z329:Z333"/>
    <mergeCell ref="AA329:AA333"/>
    <mergeCell ref="AB329:AB333"/>
    <mergeCell ref="AC329:AC333"/>
    <mergeCell ref="AD329:AD333"/>
    <mergeCell ref="AE329:AE333"/>
    <mergeCell ref="AF329:AF333"/>
    <mergeCell ref="AG329:AG333"/>
    <mergeCell ref="AH329:AH333"/>
    <mergeCell ref="AI329:AI333"/>
    <mergeCell ref="AJ329:AJ333"/>
    <mergeCell ref="AK329:AK333"/>
    <mergeCell ref="AL329:AL333"/>
    <mergeCell ref="A334:E338"/>
    <mergeCell ref="V334:V338"/>
    <mergeCell ref="W334:W338"/>
    <mergeCell ref="X334:X338"/>
    <mergeCell ref="Y334:Y338"/>
    <mergeCell ref="Z334:Z338"/>
    <mergeCell ref="AA334:AA338"/>
    <mergeCell ref="AB334:AB338"/>
    <mergeCell ref="AC334:AC338"/>
    <mergeCell ref="AD334:AD338"/>
    <mergeCell ref="AE334:AE338"/>
    <mergeCell ref="AF334:AF338"/>
    <mergeCell ref="AG334:AG338"/>
    <mergeCell ref="AH334:AH338"/>
    <mergeCell ref="AI334:AI338"/>
    <mergeCell ref="AJ334:AJ338"/>
    <mergeCell ref="AK334:AK338"/>
    <mergeCell ref="AL334:AL3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5-03-19T02:51:56Z</cp:lastPrinted>
  <dcterms:modified xsi:type="dcterms:W3CDTF">2025-03-19T02:53:18Z</dcterms:modified>
  <cp:revision>0</cp:revision>
  <dc:subject/>
  <dc:title/>
</cp:coreProperties>
</file>